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z.1" sheetId="1" state="visible" r:id="rId2"/>
    <sheet name="cz. 2" sheetId="2" state="visible" r:id="rId3"/>
    <sheet name="cz. 3" sheetId="3" state="visible" r:id="rId4"/>
    <sheet name="cz. 4" sheetId="4" state="visible" r:id="rId5"/>
    <sheet name="cz.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142">
  <si>
    <t xml:space="preserve">WYKONAWCA:</t>
  </si>
  <si>
    <t xml:space="preserve">Załącznik nr 2a do zapytania ofertowego</t>
  </si>
  <si>
    <t xml:space="preserve">…………………………………….</t>
  </si>
  <si>
    <t xml:space="preserve"> (pełna nazwa/firma, adres, w zależności od podmiotu: NIP/PESEL, KRS/CEiDG)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(imię, nazwisko, stanowisko/podstawa do reprezentacji)</t>
  </si>
  <si>
    <t xml:space="preserve">e-mail do korespondencji:…………………………………………………..</t>
  </si>
  <si>
    <t xml:space="preserve">ZAMAWIAJĄCY: </t>
  </si>
  <si>
    <t xml:space="preserve">Wojewódzki Inspektorat Weterynarii w Olsztynie</t>
  </si>
  <si>
    <t xml:space="preserve">ul. Szarych Szeregów 7, </t>
  </si>
  <si>
    <t xml:space="preserve">10-072 Olsztyn</t>
  </si>
  <si>
    <t xml:space="preserve">znak sprawy: WIW-A-AGZ.272.255.2024.AK.KT</t>
  </si>
  <si>
    <t xml:space="preserve">FORMULARZ OFERTY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środków ochrony indywidualnej, odzieży i obuwia roboczego dla pracowników Zakładu Higieny Weterynaryjnej w Olsztynie. Część nr 1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 rękawic jednorazowych z nitrylu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Nazwa producenta/ nazwa handlowa</t>
  </si>
  <si>
    <t xml:space="preserve">Rozmiar</t>
  </si>
  <si>
    <t xml:space="preserve">j.m.</t>
  </si>
  <si>
    <t xml:space="preserve">Ilość op.                       </t>
  </si>
  <si>
    <t xml:space="preserve">Cena jednostkowa brutto</t>
  </si>
  <si>
    <t xml:space="preserve">Stawka VAT %</t>
  </si>
  <si>
    <t xml:space="preserve">Wartość brutto (kol. F x kol. G)</t>
  </si>
  <si>
    <t xml:space="preserve">Wartość brutto (kol. G x kol. J)</t>
  </si>
  <si>
    <t xml:space="preserve">Wartość brutto (kol. G x kol. 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Rękawice medyczne nitrylowe NITRYLEX CLASSIC BLUE</t>
  </si>
  <si>
    <t xml:space="preserve">MERCATOR</t>
  </si>
  <si>
    <t xml:space="preserve">S</t>
  </si>
  <si>
    <t xml:space="preserve">op. a'100 szt.</t>
  </si>
  <si>
    <r>
      <rPr>
        <sz val="12"/>
        <color rgb="FF000000"/>
        <rFont val="Calibri"/>
        <family val="2"/>
        <charset val="238"/>
      </rPr>
      <t xml:space="preserve">Oferuję/my realizację zamówienia za </t>
    </r>
    <r>
      <rPr>
        <b val="true"/>
        <sz val="12"/>
        <color rgb="FF000000"/>
        <rFont val="Calibri"/>
        <family val="2"/>
        <charset val="238"/>
      </rPr>
      <t xml:space="preserve">cenę brutto</t>
    </r>
    <r>
      <rPr>
        <sz val="12"/>
        <color rgb="FF000000"/>
        <rFont val="Calibri"/>
        <family val="2"/>
        <charset val="238"/>
      </rPr>
      <t xml:space="preserve"> ___________ zł (słownie: __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 </t>
    </r>
    <r>
      <rPr>
        <sz val="12"/>
        <color rgb="FF000000"/>
        <rFont val="Calibri"/>
        <family val="2"/>
        <charset val="238"/>
      </rPr>
      <t xml:space="preserve">/100), w tym podatek VAT.</t>
    </r>
  </si>
  <si>
    <r>
      <rPr>
        <sz val="12"/>
        <color rgb="FF000000"/>
        <rFont val="Calibri"/>
        <family val="2"/>
        <charset val="238"/>
      </rPr>
      <t xml:space="preserve">* wartość brutto I FAKTURA: ____________ zł (słownie: 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</t>
    </r>
    <r>
      <rPr>
        <sz val="12"/>
        <color rgb="FF000000"/>
        <rFont val="Calibri"/>
        <family val="2"/>
        <charset val="238"/>
      </rPr>
      <t xml:space="preserve"> /100)</t>
    </r>
  </si>
  <si>
    <r>
      <rPr>
        <sz val="12"/>
        <color rgb="FF000000"/>
        <rFont val="Calibri"/>
        <family val="2"/>
        <charset val="238"/>
      </rPr>
      <t xml:space="preserve">* wartość brutto II FAKTURA: ____________ zł (słownie: 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</t>
    </r>
    <r>
      <rPr>
        <sz val="12"/>
        <color rgb="FF000000"/>
        <rFont val="Calibri"/>
        <family val="2"/>
        <charset val="238"/>
      </rPr>
      <t xml:space="preserve"> /100)</t>
    </r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a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  <si>
    <t xml:space="preserve">__________________</t>
  </si>
  <si>
    <t xml:space="preserve">_________________________________________</t>
  </si>
  <si>
    <t xml:space="preserve">miejscowość, data</t>
  </si>
  <si>
    <t xml:space="preserve">podpis i pieczątka osoby upoważnionej do reprezentowania wykonawcy</t>
  </si>
  <si>
    <t xml:space="preserve">Załącznik nr 2b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środków ochrony indywidualnej, odzieży i obuwia roboczego dla pracowników Zakładu Higieny Weterynaryjnej w Olsztynie. Część nr 2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 rękawic bezpudrowych,</t>
    </r>
    <r>
      <rPr>
        <sz val="12"/>
        <color rgb="FF000000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Rękawice nitrylowe ANSELL 92-605- długi wariant 300 mm</t>
  </si>
  <si>
    <t xml:space="preserve">ANSELL</t>
  </si>
  <si>
    <r>
      <rPr>
        <sz val="12"/>
        <color rgb="FF000000"/>
        <rFont val="Calibri"/>
        <family val="2"/>
        <charset val="238"/>
      </rPr>
      <t xml:space="preserve">Oferuję/my realizację zamówienia za cenę brutto ___________ zł (słownie: _____________________________________________ złotych</t>
    </r>
    <r>
      <rPr>
        <u val="single"/>
        <sz val="12"/>
        <color rgb="FF000000"/>
        <rFont val="Calibri"/>
        <family val="2"/>
        <charset val="238"/>
      </rPr>
      <t xml:space="preserve">        </t>
    </r>
    <r>
      <rPr>
        <sz val="12"/>
        <color rgb="FF000000"/>
        <rFont val="Calibri"/>
        <family val="2"/>
        <charset val="238"/>
      </rPr>
      <t xml:space="preserve">/100), w tym podatek VAT.</t>
    </r>
  </si>
  <si>
    <t xml:space="preserve">OŚWIADCZENIE WYKONAWCY:</t>
  </si>
  <si>
    <t xml:space="preserve">Załącznik nr 2c do zapytania ofertowego</t>
  </si>
  <si>
    <r>
      <rPr>
        <sz val="12"/>
        <rFont val="Calibri"/>
        <family val="2"/>
        <charset val="238"/>
      </rPr>
      <t xml:space="preserve">Odpowiadając na zapytanie ofertowe pn.: </t>
    </r>
    <r>
      <rPr>
        <b val="true"/>
        <sz val="12"/>
        <rFont val="Calibri"/>
        <family val="2"/>
        <charset val="238"/>
      </rPr>
      <t xml:space="preserve">Dostawa środków ochrony indywidualnej, odzieży i obuwia roboczego dla pracowników Zakładu Higieny Weterynaryjnej w Olsztynie. Część nr 3 – Dostawa fartuchów medyczno-chirurgicznych,</t>
    </r>
    <r>
      <rPr>
        <sz val="12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Fartuch chirurgiczny</t>
  </si>
  <si>
    <t xml:space="preserve">Martex/M-205</t>
  </si>
  <si>
    <t xml:space="preserve">szt.</t>
  </si>
  <si>
    <r>
      <rPr>
        <sz val="12"/>
        <color rgb="FF000000"/>
        <rFont val="Calibri"/>
        <family val="2"/>
        <charset val="238"/>
      </rPr>
      <t xml:space="preserve">Oferuję/my realizację zamówienia za cenę brutto ___________ zł (słownie: _____________________________________________ złotych </t>
    </r>
    <r>
      <rPr>
        <u val="single"/>
        <sz val="12"/>
        <color rgb="FF000000"/>
        <rFont val="Calibri"/>
        <family val="2"/>
        <charset val="238"/>
      </rPr>
      <t xml:space="preserve">      </t>
    </r>
    <r>
      <rPr>
        <sz val="12"/>
        <color rgb="FF000000"/>
        <rFont val="Calibri"/>
        <family val="2"/>
        <charset val="238"/>
      </rPr>
      <t xml:space="preserve"> /100), w tym podatek VAT. </t>
    </r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a przedmiot niniejszego zamówienia wykonam na warunkach określonych w zapytaniu ofertowym,
4. cena ofertowa stanowiąca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  <si>
    <t xml:space="preserve">Załącznik nr 2d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środków ochrony indywidualnej, odzieży i obuwia roboczego dla pracowników Zakładu Higieny Weterynaryjnej w Olsztynie. Część nr 4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dzieży roboczej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Model</t>
  </si>
  <si>
    <t xml:space="preserve">Tkanina</t>
  </si>
  <si>
    <t xml:space="preserve">Kolor podstawowy</t>
  </si>
  <si>
    <t xml:space="preserve">Kolor wstawek</t>
  </si>
  <si>
    <t xml:space="preserve">Wzrost</t>
  </si>
  <si>
    <t xml:space="preserve">Ilość</t>
  </si>
  <si>
    <t xml:space="preserve">Cena jednostkowa brutto w zł</t>
  </si>
  <si>
    <t xml:space="preserve">Stawka podatku VAT %</t>
  </si>
  <si>
    <r>
      <rPr>
        <b val="true"/>
        <sz val="12"/>
        <color rgb="FF000000"/>
        <rFont val="Calibri"/>
        <family val="2"/>
        <charset val="238"/>
      </rPr>
      <t xml:space="preserve">Wartość brutto w zł (</t>
    </r>
    <r>
      <rPr>
        <b val="true"/>
        <sz val="12"/>
        <color rgb="FF00CCFF"/>
        <rFont val="Calibri"/>
        <family val="2"/>
        <charset val="238"/>
      </rPr>
      <t xml:space="preserve">kol. H x kol. I)</t>
    </r>
  </si>
  <si>
    <t xml:space="preserve">FARTUCH</t>
  </si>
  <si>
    <t xml:space="preserve">CHARLOTTE</t>
  </si>
  <si>
    <t xml:space="preserve">-</t>
  </si>
  <si>
    <t xml:space="preserve"> CHARLOTTE</t>
  </si>
  <si>
    <t xml:space="preserve">1070/D</t>
  </si>
  <si>
    <t xml:space="preserve">1062/D</t>
  </si>
  <si>
    <t xml:space="preserve">1031/D</t>
  </si>
  <si>
    <t xml:space="preserve">BRAK</t>
  </si>
  <si>
    <t xml:space="preserve"> 1068/D</t>
  </si>
  <si>
    <t xml:space="preserve">1075/D </t>
  </si>
  <si>
    <t xml:space="preserve">1072/D</t>
  </si>
  <si>
    <t xml:space="preserve">069 + 209</t>
  </si>
  <si>
    <t xml:space="preserve">TEREDO</t>
  </si>
  <si>
    <t xml:space="preserve">1075/D</t>
  </si>
  <si>
    <t xml:space="preserve">1068/D</t>
  </si>
  <si>
    <t xml:space="preserve">42/42</t>
  </si>
  <si>
    <t xml:space="preserve">5001/D</t>
  </si>
  <si>
    <t xml:space="preserve">1071/D</t>
  </si>
  <si>
    <t xml:space="preserve">1069/3/4</t>
  </si>
  <si>
    <t xml:space="preserve">TIAJO</t>
  </si>
  <si>
    <t xml:space="preserve">ROFINOR</t>
  </si>
  <si>
    <t xml:space="preserve">ŻAKIET</t>
  </si>
  <si>
    <t xml:space="preserve">2118/D</t>
  </si>
  <si>
    <t xml:space="preserve">2117 /D</t>
  </si>
  <si>
    <t xml:space="preserve">2117/ D</t>
  </si>
  <si>
    <t xml:space="preserve">2117/D</t>
  </si>
  <si>
    <t xml:space="preserve">2091/D</t>
  </si>
  <si>
    <t xml:space="preserve">2172/D</t>
  </si>
  <si>
    <t xml:space="preserve">2171/D</t>
  </si>
  <si>
    <t xml:space="preserve">479+579</t>
  </si>
  <si>
    <t xml:space="preserve">6003/D</t>
  </si>
  <si>
    <t xml:space="preserve">6001/K</t>
  </si>
  <si>
    <t xml:space="preserve">2098/D</t>
  </si>
  <si>
    <t xml:space="preserve">2118D</t>
  </si>
  <si>
    <t xml:space="preserve">6034/D</t>
  </si>
  <si>
    <t xml:space="preserve">SPODNIE/ SPÓDNICE</t>
  </si>
  <si>
    <t xml:space="preserve">TERREDO</t>
  </si>
  <si>
    <t xml:space="preserve">E4024</t>
  </si>
  <si>
    <r>
      <rPr>
        <sz val="12"/>
        <color rgb="FF000000"/>
        <rFont val="Calibri"/>
        <family val="2"/>
        <charset val="238"/>
      </rPr>
      <t xml:space="preserve">Oferuję/my realizację zamówienia za cenę brutto ___________ zł (słownie: _____________________________________________ złotych</t>
    </r>
    <r>
      <rPr>
        <u val="single"/>
        <sz val="12"/>
        <color rgb="FF000000"/>
        <rFont val="Calibri"/>
        <family val="2"/>
        <charset val="238"/>
      </rPr>
      <t xml:space="preserve">       </t>
    </r>
    <r>
      <rPr>
        <sz val="12"/>
        <color rgb="FF000000"/>
        <rFont val="Calibri"/>
        <family val="2"/>
        <charset val="238"/>
      </rPr>
      <t xml:space="preserve"> /100), 
w tym podatek VAT.</t>
    </r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a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 pełnomocnictwo (jeżeli Wykonawca przewiduje)</t>
  </si>
  <si>
    <t xml:space="preserve">_________________</t>
  </si>
  <si>
    <t xml:space="preserve">Załącznik nr 2e do zapytania ofertowego</t>
  </si>
  <si>
    <r>
      <rPr>
        <sz val="12"/>
        <color rgb="FF000000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color rgb="FF000000"/>
        <rFont val="Calibri"/>
        <family val="2"/>
        <charset val="238"/>
      </rPr>
      <t xml:space="preserve">Dostawa środków ochrony indywidualnej, odzieży i obuwia roboczego dla pracowników Zakładu Higieny Weterynaryjnej w Olsztynie. Część nr 5</t>
    </r>
    <r>
      <rPr>
        <sz val="12"/>
        <color rgb="FF000000"/>
        <rFont val="Calibri"/>
        <family val="2"/>
        <charset val="238"/>
      </rPr>
      <t xml:space="preserve"> - </t>
    </r>
    <r>
      <rPr>
        <b val="true"/>
        <sz val="12"/>
        <color rgb="FF000000"/>
        <rFont val="Calibri"/>
        <family val="2"/>
        <charset val="238"/>
      </rPr>
      <t xml:space="preserve">Dostawa</t>
    </r>
    <r>
      <rPr>
        <sz val="12"/>
        <color rgb="FF000000"/>
        <rFont val="Calibri"/>
        <family val="2"/>
        <charset val="238"/>
      </rPr>
      <t xml:space="preserve"> </t>
    </r>
    <r>
      <rPr>
        <b val="true"/>
        <sz val="12"/>
        <color rgb="FF000000"/>
        <rFont val="Calibri"/>
        <family val="2"/>
        <charset val="238"/>
      </rPr>
      <t xml:space="preserve">obuwia roboczego</t>
    </r>
    <r>
      <rPr>
        <sz val="12"/>
        <color rgb="FF000000"/>
        <rFont val="Calibri"/>
        <family val="2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Nr katalogowy /model obuwia</t>
  </si>
  <si>
    <t xml:space="preserve">Kolor</t>
  </si>
  <si>
    <t xml:space="preserve">Wartość brutto w zł (kol. E x kol. F)</t>
  </si>
  <si>
    <t xml:space="preserve">4104 ESD</t>
  </si>
  <si>
    <t xml:space="preserve">biały</t>
  </si>
  <si>
    <t xml:space="preserve">CD2</t>
  </si>
  <si>
    <t xml:space="preserve">SM4</t>
  </si>
  <si>
    <t xml:space="preserve">SD7W</t>
  </si>
  <si>
    <t xml:space="preserve">beżowe</t>
  </si>
  <si>
    <t xml:space="preserve">4435-PP</t>
  </si>
  <si>
    <t xml:space="preserve">4102ESD</t>
  </si>
  <si>
    <t xml:space="preserve">6272-P</t>
  </si>
  <si>
    <t xml:space="preserve">6268-043</t>
  </si>
  <si>
    <t xml:space="preserve">niebieskie</t>
  </si>
  <si>
    <t xml:space="preserve"> 4460-P</t>
  </si>
  <si>
    <t xml:space="preserve">granatowe</t>
  </si>
  <si>
    <t xml:space="preserve">4151 ESD</t>
  </si>
  <si>
    <t xml:space="preserve">czarne</t>
  </si>
  <si>
    <t xml:space="preserve">jasnoniebieskie</t>
  </si>
  <si>
    <r>
      <rPr>
        <sz val="12"/>
        <color rgb="FF000000"/>
        <rFont val="Calibri"/>
        <family val="2"/>
        <charset val="238"/>
      </rPr>
      <t xml:space="preserve">Oferuję/my realizację zamówienia za cenę brutto ___________ zł (słownie: __________________________________________złotych </t>
    </r>
    <r>
      <rPr>
        <u val="single"/>
        <sz val="12"/>
        <color rgb="FF000000"/>
        <rFont val="Calibri"/>
        <family val="2"/>
        <charset val="238"/>
      </rPr>
      <t xml:space="preserve">       </t>
    </r>
    <r>
      <rPr>
        <sz val="12"/>
        <color rgb="FF000000"/>
        <rFont val="Calibri"/>
        <family val="2"/>
        <charset val="238"/>
      </rPr>
      <t xml:space="preserve">/100),
w tym podatek VAT.</t>
    </r>
  </si>
  <si>
    <t xml:space="preserve">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2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2"/>
      <color rgb="FF0000FF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vertAlign val="superscript"/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8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J1" s="1" t="s">
        <v>1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J3" s="3"/>
    </row>
    <row r="4" customFormat="false" ht="18" hidden="false" customHeight="false" outlineLevel="0" collapsed="false">
      <c r="B4" s="5" t="s">
        <v>3</v>
      </c>
      <c r="C4" s="4"/>
      <c r="D4" s="4"/>
      <c r="E4" s="4"/>
      <c r="F4" s="4"/>
      <c r="J4" s="4"/>
    </row>
    <row r="5" customFormat="false" ht="15.75" hidden="false" customHeight="false" outlineLevel="0" collapsed="false">
      <c r="B5" s="6" t="s">
        <v>4</v>
      </c>
      <c r="C5" s="7"/>
      <c r="D5" s="8"/>
      <c r="E5" s="8"/>
      <c r="F5" s="8"/>
      <c r="J5" s="4"/>
    </row>
    <row r="6" customFormat="false" ht="18" hidden="false" customHeight="false" outlineLevel="0" collapsed="false">
      <c r="B6" s="9" t="s">
        <v>5</v>
      </c>
      <c r="C6" s="10"/>
      <c r="D6" s="10"/>
      <c r="E6" s="10"/>
      <c r="F6" s="10"/>
      <c r="J6" s="4"/>
    </row>
    <row r="7" customFormat="false" ht="15.75" hidden="false" customHeight="false" outlineLevel="0" collapsed="false">
      <c r="B7" s="11" t="s">
        <v>6</v>
      </c>
      <c r="C7" s="10"/>
      <c r="D7" s="10"/>
      <c r="E7" s="10"/>
      <c r="F7" s="10"/>
      <c r="J7" s="4"/>
    </row>
    <row r="8" customFormat="false" ht="15.75" hidden="false" customHeight="false" outlineLevel="0" collapsed="false">
      <c r="B8" s="10"/>
      <c r="C8" s="10"/>
      <c r="D8" s="10"/>
      <c r="E8" s="10"/>
      <c r="F8" s="10"/>
      <c r="J8" s="3" t="s">
        <v>7</v>
      </c>
    </row>
    <row r="9" customFormat="false" ht="15.75" hidden="false" customHeight="false" outlineLevel="0" collapsed="false">
      <c r="B9" s="10"/>
      <c r="C9" s="10"/>
      <c r="D9" s="10"/>
      <c r="E9" s="10"/>
      <c r="F9" s="10"/>
      <c r="J9" s="4" t="s">
        <v>8</v>
      </c>
    </row>
    <row r="10" customFormat="false" ht="15.75" hidden="false" customHeight="false" outlineLevel="0" collapsed="false">
      <c r="B10" s="10"/>
      <c r="C10" s="10"/>
      <c r="D10" s="10"/>
      <c r="E10" s="10"/>
      <c r="F10" s="10"/>
      <c r="J10" s="4" t="s">
        <v>9</v>
      </c>
    </row>
    <row r="11" customFormat="false" ht="15.75" hidden="false" customHeight="false" outlineLevel="0" collapsed="false">
      <c r="B11" s="10"/>
      <c r="C11" s="10"/>
      <c r="D11" s="10"/>
      <c r="E11" s="10"/>
      <c r="F11" s="10"/>
      <c r="J11" s="4" t="s">
        <v>10</v>
      </c>
    </row>
    <row r="12" customFormat="false" ht="15.75" hidden="false" customHeight="false" outlineLevel="0" collapsed="false">
      <c r="B12" s="7" t="s">
        <v>11</v>
      </c>
      <c r="C12" s="10"/>
      <c r="D12" s="10"/>
      <c r="E12" s="10"/>
      <c r="F12" s="10"/>
      <c r="J12" s="4"/>
    </row>
    <row r="13" customFormat="false" ht="15.75" hidden="false" customHeight="false" outlineLevel="0" collapsed="false">
      <c r="B13" s="10"/>
      <c r="C13" s="10"/>
      <c r="D13" s="10"/>
      <c r="E13" s="10"/>
      <c r="F13" s="10"/>
      <c r="J13" s="4"/>
    </row>
    <row r="14" customFormat="false" ht="17.2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B15" s="13"/>
      <c r="C15" s="13"/>
      <c r="D15" s="13"/>
      <c r="E15" s="13"/>
      <c r="F15" s="13"/>
    </row>
    <row r="16" customFormat="false" ht="50.25" hidden="false" customHeight="true" outlineLevel="0" collapsed="false">
      <c r="B16" s="14" t="s">
        <v>13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5" t="s">
        <v>14</v>
      </c>
      <c r="B17" s="15"/>
      <c r="C17" s="15"/>
      <c r="D17" s="15"/>
      <c r="E17" s="15"/>
      <c r="F17" s="16" t="s">
        <v>15</v>
      </c>
      <c r="G17" s="16"/>
      <c r="H17" s="16"/>
      <c r="I17" s="16"/>
      <c r="J17" s="16" t="s">
        <v>16</v>
      </c>
      <c r="K17" s="16"/>
      <c r="L17" s="17" t="s">
        <v>17</v>
      </c>
      <c r="M17" s="17"/>
    </row>
    <row r="18" customFormat="false" ht="47.25" hidden="false" customHeight="false" outlineLevel="0" collapsed="false">
      <c r="A18" s="18" t="s">
        <v>18</v>
      </c>
      <c r="B18" s="19" t="s">
        <v>19</v>
      </c>
      <c r="C18" s="20" t="s">
        <v>20</v>
      </c>
      <c r="D18" s="21" t="s">
        <v>21</v>
      </c>
      <c r="E18" s="22" t="s">
        <v>22</v>
      </c>
      <c r="F18" s="23" t="s">
        <v>23</v>
      </c>
      <c r="G18" s="24" t="s">
        <v>24</v>
      </c>
      <c r="H18" s="21" t="s">
        <v>25</v>
      </c>
      <c r="I18" s="24" t="s">
        <v>26</v>
      </c>
      <c r="J18" s="23" t="s">
        <v>23</v>
      </c>
      <c r="K18" s="24" t="s">
        <v>27</v>
      </c>
      <c r="L18" s="23" t="s">
        <v>23</v>
      </c>
      <c r="M18" s="25" t="s">
        <v>28</v>
      </c>
    </row>
    <row r="19" customFormat="false" ht="16.5" hidden="false" customHeight="false" outlineLevel="0" collapsed="false">
      <c r="A19" s="26" t="s">
        <v>29</v>
      </c>
      <c r="B19" s="27" t="s">
        <v>30</v>
      </c>
      <c r="C19" s="27" t="s">
        <v>31</v>
      </c>
      <c r="D19" s="28" t="s">
        <v>32</v>
      </c>
      <c r="E19" s="29" t="s">
        <v>33</v>
      </c>
      <c r="F19" s="30" t="s">
        <v>34</v>
      </c>
      <c r="G19" s="30" t="s">
        <v>35</v>
      </c>
      <c r="H19" s="28" t="s">
        <v>36</v>
      </c>
      <c r="I19" s="31" t="s">
        <v>37</v>
      </c>
      <c r="J19" s="32" t="s">
        <v>38</v>
      </c>
      <c r="K19" s="33" t="s">
        <v>39</v>
      </c>
      <c r="L19" s="34" t="s">
        <v>40</v>
      </c>
      <c r="M19" s="35" t="s">
        <v>41</v>
      </c>
    </row>
    <row r="20" customFormat="false" ht="15.75" hidden="false" customHeight="true" outlineLevel="0" collapsed="false">
      <c r="A20" s="36" t="n">
        <v>1</v>
      </c>
      <c r="B20" s="37" t="s">
        <v>42</v>
      </c>
      <c r="C20" s="38" t="s">
        <v>43</v>
      </c>
      <c r="D20" s="39" t="s">
        <v>44</v>
      </c>
      <c r="E20" s="40" t="s">
        <v>45</v>
      </c>
      <c r="F20" s="41" t="n">
        <f aca="false">J20+L20</f>
        <v>180</v>
      </c>
      <c r="G20" s="42"/>
      <c r="H20" s="43"/>
      <c r="I20" s="44" t="n">
        <f aca="false">F20*G20</f>
        <v>0</v>
      </c>
      <c r="J20" s="45" t="n">
        <v>56</v>
      </c>
      <c r="K20" s="46" t="n">
        <f aca="false">J20*G20</f>
        <v>0</v>
      </c>
      <c r="L20" s="45" t="n">
        <v>124</v>
      </c>
      <c r="M20" s="46" t="n">
        <f aca="false">L20*G20</f>
        <v>0</v>
      </c>
    </row>
    <row r="21" customFormat="false" ht="15.75" hidden="false" customHeight="false" outlineLevel="0" collapsed="false">
      <c r="A21" s="47" t="n">
        <v>2</v>
      </c>
      <c r="B21" s="37"/>
      <c r="C21" s="37"/>
      <c r="D21" s="39" t="s">
        <v>41</v>
      </c>
      <c r="E21" s="40"/>
      <c r="F21" s="48" t="n">
        <f aca="false">J21+L21</f>
        <v>332</v>
      </c>
      <c r="G21" s="49"/>
      <c r="H21" s="50"/>
      <c r="I21" s="51" t="n">
        <f aca="false">F21*G21</f>
        <v>0</v>
      </c>
      <c r="J21" s="52" t="n">
        <v>95</v>
      </c>
      <c r="K21" s="53" t="n">
        <f aca="false">J21*G21</f>
        <v>0</v>
      </c>
      <c r="L21" s="52" t="n">
        <v>237</v>
      </c>
      <c r="M21" s="54" t="n">
        <f aca="false">L21*G21</f>
        <v>0</v>
      </c>
    </row>
    <row r="22" customFormat="false" ht="16.5" hidden="false" customHeight="false" outlineLevel="0" collapsed="false">
      <c r="A22" s="18" t="n">
        <v>3</v>
      </c>
      <c r="B22" s="37"/>
      <c r="C22" s="38"/>
      <c r="D22" s="39" t="s">
        <v>40</v>
      </c>
      <c r="E22" s="40"/>
      <c r="F22" s="48" t="n">
        <f aca="false">J22+L22</f>
        <v>147</v>
      </c>
      <c r="G22" s="49"/>
      <c r="H22" s="50"/>
      <c r="I22" s="51" t="n">
        <f aca="false">F22*G22</f>
        <v>0</v>
      </c>
      <c r="J22" s="52" t="n">
        <v>49</v>
      </c>
      <c r="K22" s="53" t="n">
        <f aca="false">J22*G22</f>
        <v>0</v>
      </c>
      <c r="L22" s="52" t="n">
        <v>98</v>
      </c>
      <c r="M22" s="54" t="n">
        <f aca="false">L22*G22</f>
        <v>0</v>
      </c>
    </row>
    <row r="23" customFormat="false" ht="16.5" hidden="false" customHeight="false" outlineLevel="0" collapsed="false">
      <c r="A23" s="55" t="s">
        <v>15</v>
      </c>
      <c r="B23" s="55"/>
      <c r="C23" s="55"/>
      <c r="D23" s="55"/>
      <c r="E23" s="55"/>
      <c r="F23" s="56"/>
      <c r="G23" s="57"/>
      <c r="H23" s="58"/>
      <c r="I23" s="59" t="n">
        <f aca="false">SUM(I20:I22)</f>
        <v>0</v>
      </c>
      <c r="J23" s="60"/>
      <c r="K23" s="59" t="n">
        <f aca="false">SUM(K20:K22)</f>
        <v>0</v>
      </c>
      <c r="L23" s="61"/>
      <c r="M23" s="59" t="n">
        <f aca="false">SUM(M20:M22)</f>
        <v>0</v>
      </c>
    </row>
    <row r="25" customFormat="false" ht="15.75" hidden="false" customHeight="true" outlineLevel="0" collapsed="false">
      <c r="B25" s="62" t="s">
        <v>46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</row>
    <row r="26" customFormat="false" ht="15.75" hidden="false" customHeight="false" outlineLevel="0" collapsed="false">
      <c r="B26" s="63" t="s">
        <v>47</v>
      </c>
      <c r="C26" s="63"/>
      <c r="D26" s="4"/>
      <c r="E26" s="4"/>
      <c r="F26" s="4"/>
      <c r="G26" s="4"/>
      <c r="H26" s="4"/>
      <c r="I26" s="4"/>
    </row>
    <row r="27" customFormat="false" ht="15.75" hidden="false" customHeight="false" outlineLevel="0" collapsed="false">
      <c r="B27" s="64" t="s">
        <v>48</v>
      </c>
      <c r="C27" s="64"/>
      <c r="D27" s="64"/>
      <c r="E27" s="64"/>
      <c r="F27" s="64"/>
      <c r="G27" s="64"/>
      <c r="H27" s="64"/>
      <c r="I27" s="64"/>
      <c r="J27" s="65"/>
    </row>
    <row r="28" customFormat="false" ht="15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5"/>
    </row>
    <row r="29" customFormat="false" ht="258.75" hidden="false" customHeight="true" outlineLevel="0" collapsed="false">
      <c r="B29" s="67" t="s">
        <v>49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8"/>
    </row>
    <row r="30" customFormat="false" ht="15.75" hidden="false" customHeight="false" outlineLevel="0" collapsed="false">
      <c r="B30" s="69"/>
      <c r="C30" s="69"/>
      <c r="D30" s="70"/>
      <c r="E30" s="70"/>
      <c r="F30" s="70"/>
      <c r="G30" s="70"/>
      <c r="H30" s="70"/>
    </row>
    <row r="31" customFormat="false" ht="15.75" hidden="false" customHeight="false" outlineLevel="0" collapsed="false">
      <c r="B31" s="69"/>
      <c r="C31" s="69"/>
      <c r="D31" s="70"/>
      <c r="E31" s="70"/>
      <c r="F31" s="71"/>
      <c r="G31" s="70"/>
      <c r="H31" s="70"/>
    </row>
    <row r="32" customFormat="false" ht="15.75" hidden="false" customHeight="false" outlineLevel="0" collapsed="false">
      <c r="B32" s="72" t="s">
        <v>50</v>
      </c>
      <c r="C32" s="72"/>
      <c r="D32" s="72"/>
      <c r="E32" s="73"/>
      <c r="F32" s="4" t="s">
        <v>51</v>
      </c>
      <c r="I32" s="4"/>
      <c r="J32" s="74"/>
    </row>
    <row r="33" customFormat="false" ht="15" hidden="false" customHeight="true" outlineLevel="0" collapsed="false">
      <c r="B33" s="9" t="s">
        <v>52</v>
      </c>
      <c r="C33" s="4"/>
      <c r="D33" s="4"/>
      <c r="E33" s="71"/>
      <c r="F33" s="9" t="s">
        <v>53</v>
      </c>
      <c r="I33" s="4"/>
      <c r="J33" s="74"/>
    </row>
    <row r="34" customFormat="false" ht="15.75" hidden="false" customHeight="false" outlineLevel="0" collapsed="false">
      <c r="E34" s="75"/>
      <c r="F34" s="74"/>
      <c r="G34" s="74"/>
      <c r="H34" s="74"/>
      <c r="I34" s="74"/>
      <c r="J34" s="74"/>
    </row>
  </sheetData>
  <mergeCells count="13">
    <mergeCell ref="B14:M14"/>
    <mergeCell ref="B16:M16"/>
    <mergeCell ref="A17:E17"/>
    <mergeCell ref="F17:I17"/>
    <mergeCell ref="J17:K17"/>
    <mergeCell ref="L17:M17"/>
    <mergeCell ref="B20:B22"/>
    <mergeCell ref="C20:C22"/>
    <mergeCell ref="E20:E22"/>
    <mergeCell ref="A23:E23"/>
    <mergeCell ref="B25:M25"/>
    <mergeCell ref="B27:I27"/>
    <mergeCell ref="B29:M29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J1" s="1" t="s">
        <v>54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J3" s="3"/>
    </row>
    <row r="4" customFormat="false" ht="18" hidden="false" customHeight="false" outlineLevel="0" collapsed="false">
      <c r="B4" s="5" t="s">
        <v>3</v>
      </c>
      <c r="C4" s="4"/>
      <c r="D4" s="4"/>
      <c r="E4" s="4"/>
      <c r="F4" s="4"/>
      <c r="J4" s="4"/>
    </row>
    <row r="5" customFormat="false" ht="15.75" hidden="false" customHeight="false" outlineLevel="0" collapsed="false">
      <c r="B5" s="6" t="s">
        <v>4</v>
      </c>
      <c r="C5" s="7"/>
      <c r="D5" s="8"/>
      <c r="E5" s="8"/>
      <c r="F5" s="8"/>
      <c r="J5" s="4"/>
    </row>
    <row r="6" customFormat="false" ht="18" hidden="false" customHeight="false" outlineLevel="0" collapsed="false">
      <c r="B6" s="9" t="s">
        <v>5</v>
      </c>
      <c r="C6" s="10"/>
      <c r="D6" s="10"/>
      <c r="E6" s="10"/>
      <c r="F6" s="10"/>
      <c r="J6" s="4"/>
    </row>
    <row r="7" customFormat="false" ht="15.75" hidden="false" customHeight="false" outlineLevel="0" collapsed="false">
      <c r="B7" s="11" t="s">
        <v>6</v>
      </c>
      <c r="C7" s="10"/>
      <c r="D7" s="10"/>
      <c r="E7" s="10"/>
      <c r="F7" s="10"/>
      <c r="J7" s="4"/>
    </row>
    <row r="8" customFormat="false" ht="15.75" hidden="false" customHeight="false" outlineLevel="0" collapsed="false">
      <c r="B8" s="11"/>
      <c r="C8" s="10"/>
      <c r="D8" s="10"/>
      <c r="E8" s="10"/>
      <c r="F8" s="10"/>
      <c r="J8" s="4"/>
    </row>
    <row r="9" customFormat="false" ht="15.75" hidden="false" customHeight="false" outlineLevel="0" collapsed="false">
      <c r="C9" s="10"/>
      <c r="D9" s="10"/>
      <c r="E9" s="10"/>
      <c r="F9" s="10"/>
      <c r="J9" s="3" t="s">
        <v>7</v>
      </c>
    </row>
    <row r="10" customFormat="false" ht="15.75" hidden="false" customHeight="false" outlineLevel="0" collapsed="false">
      <c r="B10" s="10"/>
      <c r="C10" s="10"/>
      <c r="D10" s="10"/>
      <c r="E10" s="10"/>
      <c r="F10" s="10"/>
      <c r="J10" s="4" t="s">
        <v>8</v>
      </c>
    </row>
    <row r="11" customFormat="false" ht="15.75" hidden="false" customHeight="false" outlineLevel="0" collapsed="false">
      <c r="B11" s="10"/>
      <c r="C11" s="10"/>
      <c r="D11" s="10"/>
      <c r="E11" s="10"/>
      <c r="F11" s="10"/>
      <c r="J11" s="4" t="s">
        <v>9</v>
      </c>
    </row>
    <row r="12" customFormat="false" ht="15.75" hidden="false" customHeight="false" outlineLevel="0" collapsed="false">
      <c r="B12" s="7" t="s">
        <v>11</v>
      </c>
      <c r="C12" s="10"/>
      <c r="D12" s="10"/>
      <c r="E12" s="10"/>
      <c r="F12" s="10"/>
      <c r="J12" s="4" t="s">
        <v>10</v>
      </c>
    </row>
    <row r="13" customFormat="false" ht="15.75" hidden="false" customHeight="false" outlineLevel="0" collapsed="false">
      <c r="B13" s="10"/>
      <c r="C13" s="10"/>
      <c r="D13" s="10"/>
      <c r="E13" s="10"/>
      <c r="F13" s="10"/>
      <c r="J13" s="4"/>
    </row>
    <row r="14" customFormat="false" ht="17.2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5.75" hidden="false" customHeight="false" outlineLevel="0" collapsed="false">
      <c r="B15" s="13"/>
      <c r="C15" s="13"/>
      <c r="D15" s="13"/>
      <c r="E15" s="13"/>
      <c r="F15" s="13"/>
    </row>
    <row r="16" customFormat="false" ht="48" hidden="false" customHeight="true" outlineLevel="0" collapsed="false">
      <c r="B16" s="14" t="s">
        <v>5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</row>
    <row r="17" customFormat="false" ht="15.75" hidden="false" customHeight="true" outlineLevel="0" collapsed="false">
      <c r="A17" s="15" t="s">
        <v>14</v>
      </c>
      <c r="B17" s="15"/>
      <c r="C17" s="15"/>
      <c r="D17" s="15"/>
      <c r="E17" s="15"/>
      <c r="F17" s="16" t="s">
        <v>15</v>
      </c>
      <c r="G17" s="16"/>
      <c r="H17" s="16"/>
      <c r="I17" s="16"/>
      <c r="J17" s="16" t="s">
        <v>16</v>
      </c>
      <c r="K17" s="16"/>
      <c r="L17" s="17" t="s">
        <v>17</v>
      </c>
      <c r="M17" s="17"/>
    </row>
    <row r="18" customFormat="false" ht="47.25" hidden="false" customHeight="false" outlineLevel="0" collapsed="false">
      <c r="A18" s="18" t="s">
        <v>18</v>
      </c>
      <c r="B18" s="19" t="s">
        <v>19</v>
      </c>
      <c r="C18" s="20" t="s">
        <v>20</v>
      </c>
      <c r="D18" s="21" t="s">
        <v>21</v>
      </c>
      <c r="E18" s="22" t="s">
        <v>22</v>
      </c>
      <c r="F18" s="23" t="s">
        <v>23</v>
      </c>
      <c r="G18" s="24" t="s">
        <v>24</v>
      </c>
      <c r="H18" s="21" t="s">
        <v>25</v>
      </c>
      <c r="I18" s="24" t="s">
        <v>26</v>
      </c>
      <c r="J18" s="23" t="s">
        <v>23</v>
      </c>
      <c r="K18" s="24" t="s">
        <v>27</v>
      </c>
      <c r="L18" s="23" t="s">
        <v>23</v>
      </c>
      <c r="M18" s="25" t="s">
        <v>28</v>
      </c>
    </row>
    <row r="19" customFormat="false" ht="16.5" hidden="false" customHeight="false" outlineLevel="0" collapsed="false">
      <c r="A19" s="26" t="s">
        <v>29</v>
      </c>
      <c r="B19" s="27" t="s">
        <v>30</v>
      </c>
      <c r="C19" s="28" t="s">
        <v>31</v>
      </c>
      <c r="D19" s="28" t="s">
        <v>32</v>
      </c>
      <c r="E19" s="29" t="s">
        <v>33</v>
      </c>
      <c r="F19" s="30" t="s">
        <v>34</v>
      </c>
      <c r="G19" s="30" t="s">
        <v>35</v>
      </c>
      <c r="H19" s="28" t="s">
        <v>36</v>
      </c>
      <c r="I19" s="31" t="s">
        <v>37</v>
      </c>
      <c r="J19" s="32" t="s">
        <v>38</v>
      </c>
      <c r="K19" s="33" t="s">
        <v>39</v>
      </c>
      <c r="L19" s="34" t="s">
        <v>40</v>
      </c>
      <c r="M19" s="35" t="s">
        <v>41</v>
      </c>
    </row>
    <row r="20" customFormat="false" ht="15.75" hidden="false" customHeight="true" outlineLevel="0" collapsed="false">
      <c r="A20" s="76" t="n">
        <v>1</v>
      </c>
      <c r="B20" s="37" t="s">
        <v>56</v>
      </c>
      <c r="C20" s="77" t="s">
        <v>57</v>
      </c>
      <c r="D20" s="39" t="s">
        <v>41</v>
      </c>
      <c r="E20" s="40" t="s">
        <v>45</v>
      </c>
      <c r="F20" s="41" t="n">
        <f aca="false">J20+L20</f>
        <v>57</v>
      </c>
      <c r="G20" s="42"/>
      <c r="H20" s="43"/>
      <c r="I20" s="44" t="n">
        <f aca="false">F20*G20</f>
        <v>0</v>
      </c>
      <c r="J20" s="45" t="n">
        <v>40</v>
      </c>
      <c r="K20" s="46" t="n">
        <f aca="false">J20*G20</f>
        <v>0</v>
      </c>
      <c r="L20" s="45" t="n">
        <v>17</v>
      </c>
      <c r="M20" s="78" t="n">
        <f aca="false">L20*G20</f>
        <v>0</v>
      </c>
    </row>
    <row r="21" customFormat="false" ht="16.5" hidden="false" customHeight="false" outlineLevel="0" collapsed="false">
      <c r="A21" s="18" t="n">
        <v>2</v>
      </c>
      <c r="B21" s="37"/>
      <c r="C21" s="77"/>
      <c r="D21" s="39" t="s">
        <v>40</v>
      </c>
      <c r="E21" s="40"/>
      <c r="F21" s="48" t="n">
        <f aca="false">J21+L21</f>
        <v>41</v>
      </c>
      <c r="G21" s="49"/>
      <c r="H21" s="50"/>
      <c r="I21" s="51" t="n">
        <f aca="false">F21*G21</f>
        <v>0</v>
      </c>
      <c r="J21" s="52" t="n">
        <v>40</v>
      </c>
      <c r="K21" s="53" t="n">
        <f aca="false">J21*G21</f>
        <v>0</v>
      </c>
      <c r="L21" s="52" t="n">
        <v>1</v>
      </c>
      <c r="M21" s="54" t="n">
        <f aca="false">L21*G21</f>
        <v>0</v>
      </c>
    </row>
    <row r="22" customFormat="false" ht="16.5" hidden="false" customHeight="true" outlineLevel="0" collapsed="false">
      <c r="A22" s="55" t="s">
        <v>15</v>
      </c>
      <c r="B22" s="55"/>
      <c r="C22" s="55"/>
      <c r="D22" s="55"/>
      <c r="E22" s="55"/>
      <c r="F22" s="56"/>
      <c r="G22" s="57"/>
      <c r="H22" s="58"/>
      <c r="I22" s="59" t="n">
        <f aca="false">SUM(I20:I21)</f>
        <v>0</v>
      </c>
      <c r="J22" s="60"/>
      <c r="K22" s="59" t="n">
        <f aca="false">SUM(K20:K21)</f>
        <v>0</v>
      </c>
      <c r="L22" s="61"/>
      <c r="M22" s="59" t="n">
        <f aca="false">SUM(M20:M21)</f>
        <v>0</v>
      </c>
    </row>
    <row r="24" customFormat="false" ht="15.75" hidden="false" customHeight="true" outlineLevel="0" collapsed="false">
      <c r="B24" s="62" t="s">
        <v>58</v>
      </c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</row>
    <row r="25" customFormat="false" ht="17.25" hidden="false" customHeight="true" outlineLevel="0" collapsed="false">
      <c r="B25" s="63" t="s">
        <v>47</v>
      </c>
      <c r="C25" s="63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B26" s="64" t="s">
        <v>48</v>
      </c>
      <c r="C26" s="64"/>
      <c r="D26" s="64"/>
      <c r="E26" s="64"/>
      <c r="F26" s="64"/>
      <c r="G26" s="64"/>
      <c r="H26" s="64"/>
      <c r="I26" s="64"/>
      <c r="J26" s="65"/>
    </row>
    <row r="27" customFormat="false" ht="15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5"/>
    </row>
    <row r="28" customFormat="false" ht="20.25" hidden="false" customHeight="true" outlineLevel="0" collapsed="false">
      <c r="B28" s="79" t="s">
        <v>59</v>
      </c>
      <c r="C28" s="79"/>
      <c r="F28" s="1"/>
      <c r="J28" s="2"/>
      <c r="K28" s="2"/>
    </row>
    <row r="29" customFormat="false" ht="279.75" hidden="false" customHeight="true" outlineLevel="0" collapsed="false">
      <c r="B29" s="67" t="s">
        <v>49</v>
      </c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</row>
    <row r="30" customFormat="false" ht="15.75" hidden="false" customHeight="false" outlineLevel="0" collapsed="false">
      <c r="B30" s="72" t="s">
        <v>50</v>
      </c>
      <c r="C30" s="72"/>
      <c r="D30" s="72"/>
      <c r="E30" s="73"/>
      <c r="F30" s="4" t="s">
        <v>51</v>
      </c>
      <c r="I30" s="4"/>
      <c r="J30" s="74"/>
    </row>
    <row r="31" customFormat="false" ht="15" hidden="false" customHeight="true" outlineLevel="0" collapsed="false">
      <c r="B31" s="9" t="s">
        <v>52</v>
      </c>
      <c r="C31" s="4"/>
      <c r="D31" s="4"/>
      <c r="E31" s="71"/>
      <c r="F31" s="9" t="s">
        <v>53</v>
      </c>
      <c r="I31" s="4"/>
      <c r="J31" s="74"/>
    </row>
    <row r="32" customFormat="false" ht="15.75" hidden="false" customHeight="false" outlineLevel="0" collapsed="false">
      <c r="E32" s="75"/>
      <c r="F32" s="74"/>
      <c r="G32" s="74"/>
      <c r="H32" s="74"/>
      <c r="I32" s="74"/>
      <c r="J32" s="74"/>
    </row>
  </sheetData>
  <mergeCells count="13">
    <mergeCell ref="B14:M14"/>
    <mergeCell ref="B16:M16"/>
    <mergeCell ref="A17:E17"/>
    <mergeCell ref="F17:I17"/>
    <mergeCell ref="J17:K17"/>
    <mergeCell ref="L17:M17"/>
    <mergeCell ref="B20:B21"/>
    <mergeCell ref="C20:C21"/>
    <mergeCell ref="E20:E21"/>
    <mergeCell ref="A22:E22"/>
    <mergeCell ref="B24:M24"/>
    <mergeCell ref="B26:I26"/>
    <mergeCell ref="B29:N29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12" activeCellId="0" sqref="B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1" t="s">
        <v>60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</row>
    <row r="4" customFormat="false" ht="18" hidden="false" customHeight="false" outlineLevel="0" collapsed="false">
      <c r="B4" s="5" t="s">
        <v>3</v>
      </c>
      <c r="C4" s="4"/>
      <c r="D4" s="4"/>
      <c r="E4" s="4"/>
      <c r="F4" s="4"/>
      <c r="G4" s="4"/>
    </row>
    <row r="5" customFormat="false" ht="15.75" hidden="false" customHeight="false" outlineLevel="0" collapsed="false">
      <c r="B5" s="6" t="s">
        <v>4</v>
      </c>
      <c r="C5" s="7"/>
      <c r="D5" s="8"/>
      <c r="E5" s="8"/>
      <c r="F5" s="8"/>
      <c r="G5" s="4"/>
    </row>
    <row r="6" customFormat="false" ht="18" hidden="false" customHeight="false" outlineLevel="0" collapsed="false">
      <c r="B6" s="9" t="s">
        <v>5</v>
      </c>
      <c r="C6" s="7"/>
      <c r="D6" s="8"/>
      <c r="E6" s="8"/>
      <c r="F6" s="8"/>
      <c r="G6" s="4"/>
    </row>
    <row r="7" customFormat="false" ht="15.75" hidden="false" customHeight="false" outlineLevel="0" collapsed="false">
      <c r="B7" s="11" t="s">
        <v>6</v>
      </c>
      <c r="C7" s="7"/>
      <c r="D7" s="8"/>
      <c r="E7" s="8"/>
      <c r="F7" s="8"/>
      <c r="G7" s="4"/>
    </row>
    <row r="8" customFormat="false" ht="15.75" hidden="false" customHeight="false" outlineLevel="0" collapsed="false">
      <c r="B8" s="11"/>
      <c r="C8" s="7"/>
      <c r="D8" s="8"/>
      <c r="E8" s="8"/>
      <c r="F8" s="8"/>
      <c r="G8" s="4"/>
    </row>
    <row r="9" customFormat="false" ht="15.75" hidden="false" customHeight="false" outlineLevel="0" collapsed="false">
      <c r="C9" s="7"/>
      <c r="D9" s="8"/>
      <c r="E9" s="8"/>
      <c r="F9" s="8"/>
      <c r="G9" s="3" t="s">
        <v>7</v>
      </c>
    </row>
    <row r="10" customFormat="false" ht="15.75" hidden="false" customHeight="false" outlineLevel="0" collapsed="false">
      <c r="B10" s="7"/>
      <c r="C10" s="7"/>
      <c r="D10" s="8"/>
      <c r="E10" s="8"/>
      <c r="F10" s="8"/>
      <c r="G10" s="4" t="s">
        <v>8</v>
      </c>
    </row>
    <row r="11" customFormat="false" ht="15.75" hidden="false" customHeight="false" outlineLevel="0" collapsed="false">
      <c r="B11" s="7"/>
      <c r="C11" s="7"/>
      <c r="D11" s="8"/>
      <c r="E11" s="8"/>
      <c r="F11" s="8"/>
      <c r="G11" s="4" t="s">
        <v>9</v>
      </c>
    </row>
    <row r="12" customFormat="false" ht="15.75" hidden="false" customHeight="false" outlineLevel="0" collapsed="false">
      <c r="B12" s="7" t="s">
        <v>11</v>
      </c>
      <c r="C12" s="7"/>
      <c r="D12" s="8"/>
      <c r="E12" s="8"/>
      <c r="F12" s="8"/>
      <c r="G12" s="4" t="s">
        <v>10</v>
      </c>
    </row>
    <row r="13" customFormat="false" ht="15.75" hidden="false" customHeight="false" outlineLevel="0" collapsed="false">
      <c r="B13" s="10"/>
      <c r="C13" s="10"/>
      <c r="D13" s="10"/>
      <c r="E13" s="10"/>
      <c r="F13" s="10"/>
    </row>
    <row r="14" customFormat="false" ht="17.2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B15" s="13"/>
      <c r="C15" s="13"/>
      <c r="D15" s="13"/>
      <c r="E15" s="13"/>
      <c r="F15" s="13"/>
    </row>
    <row r="16" customFormat="false" ht="49.5" hidden="false" customHeight="true" outlineLevel="0" collapsed="false">
      <c r="B16" s="80" t="s">
        <v>61</v>
      </c>
      <c r="C16" s="80"/>
      <c r="D16" s="80"/>
      <c r="E16" s="80"/>
      <c r="F16" s="80"/>
      <c r="G16" s="80"/>
      <c r="H16" s="80"/>
      <c r="I16" s="80"/>
    </row>
    <row r="17" customFormat="false" ht="15.75" hidden="false" customHeight="true" outlineLevel="0" collapsed="false">
      <c r="A17" s="15" t="s">
        <v>14</v>
      </c>
      <c r="B17" s="15"/>
      <c r="C17" s="15"/>
      <c r="D17" s="15"/>
      <c r="E17" s="15"/>
      <c r="F17" s="17" t="s">
        <v>15</v>
      </c>
      <c r="G17" s="17"/>
      <c r="H17" s="17"/>
      <c r="I17" s="17"/>
    </row>
    <row r="18" customFormat="false" ht="47.25" hidden="false" customHeight="false" outlineLevel="0" collapsed="false">
      <c r="A18" s="18" t="s">
        <v>18</v>
      </c>
      <c r="B18" s="19" t="s">
        <v>19</v>
      </c>
      <c r="C18" s="20" t="s">
        <v>20</v>
      </c>
      <c r="D18" s="21" t="s">
        <v>21</v>
      </c>
      <c r="E18" s="22" t="s">
        <v>22</v>
      </c>
      <c r="F18" s="23" t="s">
        <v>23</v>
      </c>
      <c r="G18" s="24" t="s">
        <v>24</v>
      </c>
      <c r="H18" s="21" t="s">
        <v>25</v>
      </c>
      <c r="I18" s="25" t="s">
        <v>26</v>
      </c>
    </row>
    <row r="19" customFormat="false" ht="16.5" hidden="false" customHeight="false" outlineLevel="0" collapsed="false">
      <c r="A19" s="26" t="s">
        <v>29</v>
      </c>
      <c r="B19" s="27" t="s">
        <v>30</v>
      </c>
      <c r="C19" s="28" t="s">
        <v>31</v>
      </c>
      <c r="D19" s="28" t="s">
        <v>32</v>
      </c>
      <c r="E19" s="29" t="s">
        <v>33</v>
      </c>
      <c r="F19" s="30" t="s">
        <v>34</v>
      </c>
      <c r="G19" s="30" t="s">
        <v>35</v>
      </c>
      <c r="H19" s="28" t="s">
        <v>36</v>
      </c>
      <c r="I19" s="35" t="s">
        <v>37</v>
      </c>
    </row>
    <row r="20" customFormat="false" ht="15.75" hidden="false" customHeight="true" outlineLevel="0" collapsed="false">
      <c r="A20" s="76" t="n">
        <v>1</v>
      </c>
      <c r="B20" s="81" t="s">
        <v>62</v>
      </c>
      <c r="C20" s="77" t="s">
        <v>63</v>
      </c>
      <c r="D20" s="39" t="s">
        <v>44</v>
      </c>
      <c r="E20" s="82" t="s">
        <v>64</v>
      </c>
      <c r="F20" s="41" t="n">
        <v>2</v>
      </c>
      <c r="G20" s="42"/>
      <c r="H20" s="43"/>
      <c r="I20" s="44" t="n">
        <f aca="false">F20*G20</f>
        <v>0</v>
      </c>
    </row>
    <row r="21" customFormat="false" ht="16.5" hidden="false" customHeight="false" outlineLevel="0" collapsed="false">
      <c r="A21" s="83" t="n">
        <v>2</v>
      </c>
      <c r="B21" s="81"/>
      <c r="C21" s="81"/>
      <c r="D21" s="84" t="s">
        <v>41</v>
      </c>
      <c r="E21" s="82"/>
      <c r="F21" s="85" t="n">
        <v>2</v>
      </c>
      <c r="G21" s="86"/>
      <c r="H21" s="87"/>
      <c r="I21" s="88" t="n">
        <f aca="false">F21*G21</f>
        <v>0</v>
      </c>
    </row>
    <row r="22" customFormat="false" ht="16.5" hidden="false" customHeight="true" outlineLevel="0" collapsed="false">
      <c r="A22" s="89" t="s">
        <v>15</v>
      </c>
      <c r="B22" s="89"/>
      <c r="C22" s="89"/>
      <c r="D22" s="89"/>
      <c r="E22" s="89"/>
      <c r="F22" s="56"/>
      <c r="G22" s="57"/>
      <c r="H22" s="58"/>
      <c r="I22" s="90" t="n">
        <f aca="false">SUM(I20:I21)</f>
        <v>0</v>
      </c>
    </row>
    <row r="24" customFormat="false" ht="15.75" hidden="false" customHeight="true" outlineLevel="0" collapsed="false">
      <c r="B24" s="62" t="s">
        <v>65</v>
      </c>
      <c r="C24" s="62"/>
      <c r="D24" s="62"/>
      <c r="E24" s="62"/>
      <c r="F24" s="62"/>
      <c r="G24" s="62"/>
      <c r="H24" s="62"/>
      <c r="I24" s="62"/>
      <c r="J24" s="62"/>
    </row>
    <row r="25" customFormat="false" ht="15.75" hidden="false" customHeight="false" outlineLevel="0" collapsed="false">
      <c r="B25" s="63" t="s">
        <v>47</v>
      </c>
      <c r="C25" s="63"/>
      <c r="D25" s="4"/>
      <c r="E25" s="4"/>
      <c r="F25" s="4"/>
      <c r="G25" s="4"/>
      <c r="H25" s="4"/>
      <c r="I25" s="4"/>
    </row>
    <row r="26" customFormat="false" ht="15.75" hidden="false" customHeight="false" outlineLevel="0" collapsed="false">
      <c r="B26" s="64" t="s">
        <v>48</v>
      </c>
      <c r="C26" s="64"/>
      <c r="D26" s="64"/>
      <c r="E26" s="64"/>
      <c r="F26" s="64"/>
      <c r="G26" s="64"/>
      <c r="H26" s="64"/>
      <c r="I26" s="64"/>
      <c r="J26" s="65"/>
    </row>
    <row r="27" customFormat="false" ht="15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</row>
    <row r="28" customFormat="false" ht="20.25" hidden="false" customHeight="true" outlineLevel="0" collapsed="false">
      <c r="B28" s="79" t="s">
        <v>59</v>
      </c>
      <c r="C28" s="79"/>
      <c r="F28" s="1"/>
    </row>
    <row r="29" customFormat="false" ht="314.25" hidden="false" customHeight="true" outlineLevel="0" collapsed="false">
      <c r="B29" s="67" t="s">
        <v>66</v>
      </c>
      <c r="C29" s="67"/>
      <c r="D29" s="67"/>
      <c r="E29" s="67"/>
      <c r="F29" s="67"/>
      <c r="G29" s="67"/>
      <c r="H29" s="67"/>
      <c r="I29" s="67"/>
      <c r="J29" s="67"/>
    </row>
    <row r="30" customFormat="false" ht="15.75" hidden="false" customHeight="false" outlineLevel="0" collapsed="false">
      <c r="B30" s="69"/>
      <c r="C30" s="69"/>
      <c r="D30" s="70"/>
      <c r="E30" s="70"/>
      <c r="F30" s="70"/>
      <c r="G30" s="70"/>
      <c r="H30" s="70"/>
    </row>
    <row r="31" customFormat="false" ht="15.75" hidden="false" customHeight="false" outlineLevel="0" collapsed="false">
      <c r="B31" s="69"/>
      <c r="C31" s="69"/>
      <c r="D31" s="70"/>
      <c r="E31" s="70"/>
      <c r="F31" s="70"/>
      <c r="G31" s="70"/>
      <c r="H31" s="70"/>
    </row>
    <row r="32" customFormat="false" ht="15.75" hidden="false" customHeight="false" outlineLevel="0" collapsed="false">
      <c r="B32" s="69"/>
      <c r="C32" s="69"/>
      <c r="D32" s="70"/>
      <c r="E32" s="70"/>
      <c r="F32" s="71"/>
      <c r="G32" s="70"/>
      <c r="H32" s="70"/>
    </row>
    <row r="33" customFormat="false" ht="15" hidden="false" customHeight="true" outlineLevel="0" collapsed="false">
      <c r="B33" s="72" t="s">
        <v>50</v>
      </c>
      <c r="C33" s="72"/>
      <c r="D33" s="72"/>
      <c r="E33" s="73"/>
      <c r="F33" s="4" t="s">
        <v>51</v>
      </c>
      <c r="I33" s="4"/>
    </row>
    <row r="34" customFormat="false" ht="18" hidden="false" customHeight="false" outlineLevel="0" collapsed="false">
      <c r="B34" s="9" t="s">
        <v>52</v>
      </c>
      <c r="C34" s="4"/>
      <c r="D34" s="4"/>
      <c r="E34" s="71"/>
      <c r="F34" s="9" t="s">
        <v>53</v>
      </c>
      <c r="I34" s="4"/>
    </row>
  </sheetData>
  <mergeCells count="11">
    <mergeCell ref="B14:I14"/>
    <mergeCell ref="B16:I16"/>
    <mergeCell ref="A17:E17"/>
    <mergeCell ref="F17:I17"/>
    <mergeCell ref="B20:B21"/>
    <mergeCell ref="C20:C21"/>
    <mergeCell ref="E20:E21"/>
    <mergeCell ref="A22:E22"/>
    <mergeCell ref="B24:J24"/>
    <mergeCell ref="B26:I26"/>
    <mergeCell ref="B29:J29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13" activeCellId="0" sqref="B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49"/>
    <col collapsed="false" customWidth="true" hidden="true" outlineLevel="0" max="3" min="3" style="91" width="11.99"/>
    <col collapsed="false" customWidth="true" hidden="false" outlineLevel="0" max="4" min="4" style="91" width="19.12"/>
    <col collapsed="false" customWidth="true" hidden="false" outlineLevel="0" max="5" min="5" style="91" width="0.25"/>
    <col collapsed="false" customWidth="true" hidden="false" outlineLevel="0" max="6" min="6" style="91" width="17.75"/>
    <col collapsed="false" customWidth="true" hidden="true" outlineLevel="0" max="7" min="7" style="91" width="9.75"/>
    <col collapsed="false" customWidth="true" hidden="false" outlineLevel="0" max="8" min="8" style="91" width="15.24"/>
    <col collapsed="false" customWidth="true" hidden="false" outlineLevel="0" max="9" min="9" style="91" width="0.25"/>
    <col collapsed="false" customWidth="true" hidden="false" outlineLevel="0" max="10" min="10" style="91" width="10.62"/>
    <col collapsed="false" customWidth="true" hidden="false" outlineLevel="0" max="11" min="11" style="1" width="0.25"/>
    <col collapsed="false" customWidth="true" hidden="false" outlineLevel="0" max="12" min="12" style="1" width="10.49"/>
    <col collapsed="false" customWidth="true" hidden="false" outlineLevel="0" max="13" min="13" style="1" width="0.25"/>
    <col collapsed="false" customWidth="false" hidden="false" outlineLevel="0" max="14" min="14" style="1" width="8.99"/>
    <col collapsed="false" customWidth="true" hidden="false" outlineLevel="0" max="15" min="15" style="1" width="0.12"/>
    <col collapsed="false" customWidth="false" hidden="false" outlineLevel="0" max="16" min="16" style="1" width="8.99"/>
    <col collapsed="false" customWidth="true" hidden="false" outlineLevel="0" max="17" min="17" style="1" width="12.12"/>
    <col collapsed="false" customWidth="false" hidden="false" outlineLevel="0" max="18" min="18" style="1" width="8.99"/>
    <col collapsed="false" customWidth="true" hidden="false" outlineLevel="0" max="19" min="19" style="1" width="14.74"/>
    <col collapsed="false" customWidth="false" hidden="false" outlineLevel="0" max="257" min="20" style="1" width="8.99"/>
  </cols>
  <sheetData>
    <row r="1" customFormat="false" ht="15.75" hidden="false" customHeight="false" outlineLevel="0" collapsed="false">
      <c r="B1" s="3" t="s">
        <v>0</v>
      </c>
      <c r="C1" s="92"/>
      <c r="D1" s="92"/>
      <c r="E1" s="92"/>
      <c r="F1" s="92"/>
      <c r="G1" s="92"/>
      <c r="H1" s="93"/>
      <c r="I1" s="93"/>
      <c r="J1" s="94"/>
      <c r="K1" s="95"/>
      <c r="L1" s="95"/>
      <c r="M1" s="95"/>
      <c r="P1" s="94" t="s">
        <v>67</v>
      </c>
    </row>
    <row r="2" customFormat="false" ht="15.75" hidden="false" customHeight="false" outlineLevel="0" collapsed="false">
      <c r="B2" s="4"/>
      <c r="C2" s="96"/>
      <c r="D2" s="96"/>
      <c r="E2" s="96"/>
      <c r="F2" s="96"/>
      <c r="G2" s="96"/>
      <c r="H2" s="96"/>
      <c r="I2" s="96"/>
      <c r="J2" s="96"/>
      <c r="P2" s="96"/>
    </row>
    <row r="3" customFormat="false" ht="15.75" hidden="false" customHeight="false" outlineLevel="0" collapsed="false">
      <c r="B3" s="4" t="s">
        <v>2</v>
      </c>
      <c r="C3" s="96"/>
      <c r="D3" s="96"/>
      <c r="E3" s="96"/>
      <c r="F3" s="96"/>
      <c r="G3" s="96"/>
      <c r="H3" s="96"/>
      <c r="I3" s="97"/>
      <c r="J3" s="93"/>
      <c r="K3" s="93"/>
      <c r="P3" s="93"/>
    </row>
    <row r="4" customFormat="false" ht="18" hidden="false" customHeight="false" outlineLevel="0" collapsed="false">
      <c r="B4" s="5" t="s">
        <v>3</v>
      </c>
      <c r="C4" s="96"/>
      <c r="D4" s="96"/>
      <c r="E4" s="96"/>
      <c r="F4" s="96"/>
      <c r="G4" s="96"/>
      <c r="H4" s="96"/>
      <c r="I4" s="97"/>
      <c r="J4" s="97"/>
      <c r="K4" s="97"/>
      <c r="P4" s="97"/>
    </row>
    <row r="5" customFormat="false" ht="15.75" hidden="false" customHeight="false" outlineLevel="0" collapsed="false">
      <c r="B5" s="6" t="s">
        <v>4</v>
      </c>
      <c r="C5" s="92"/>
      <c r="D5" s="92"/>
      <c r="E5" s="92"/>
      <c r="F5" s="92"/>
      <c r="G5" s="92"/>
      <c r="H5" s="92"/>
      <c r="I5" s="93"/>
      <c r="J5" s="97"/>
      <c r="K5" s="97"/>
      <c r="P5" s="97"/>
    </row>
    <row r="6" customFormat="false" ht="18" hidden="false" customHeight="false" outlineLevel="0" collapsed="false">
      <c r="B6" s="9" t="s">
        <v>5</v>
      </c>
      <c r="C6" s="98"/>
      <c r="D6" s="98"/>
      <c r="E6" s="98"/>
      <c r="F6" s="98"/>
      <c r="G6" s="98"/>
      <c r="H6" s="98"/>
      <c r="I6" s="99"/>
      <c r="J6" s="97"/>
      <c r="K6" s="97"/>
      <c r="P6" s="97"/>
    </row>
    <row r="7" customFormat="false" ht="15.75" hidden="false" customHeight="false" outlineLevel="0" collapsed="false">
      <c r="B7" s="11" t="s">
        <v>6</v>
      </c>
      <c r="C7" s="98"/>
      <c r="D7" s="98"/>
      <c r="E7" s="98"/>
      <c r="F7" s="98"/>
      <c r="G7" s="98"/>
      <c r="H7" s="98"/>
      <c r="I7" s="99"/>
      <c r="J7" s="97"/>
      <c r="K7" s="97"/>
      <c r="P7" s="97"/>
    </row>
    <row r="8" customFormat="false" ht="15.75" hidden="false" customHeight="false" outlineLevel="0" collapsed="false">
      <c r="B8" s="11"/>
      <c r="C8" s="98"/>
      <c r="D8" s="98"/>
      <c r="E8" s="98"/>
      <c r="F8" s="98"/>
      <c r="G8" s="98"/>
      <c r="H8" s="98"/>
      <c r="I8" s="99"/>
      <c r="J8" s="97"/>
      <c r="K8" s="97"/>
      <c r="P8" s="97"/>
    </row>
    <row r="9" customFormat="false" ht="15.75" hidden="false" customHeight="false" outlineLevel="0" collapsed="false">
      <c r="C9" s="98"/>
      <c r="D9" s="98"/>
      <c r="E9" s="98"/>
      <c r="F9" s="98"/>
      <c r="G9" s="98"/>
      <c r="H9" s="98"/>
      <c r="I9" s="99"/>
      <c r="J9" s="93"/>
      <c r="K9" s="97"/>
      <c r="P9" s="93" t="s">
        <v>7</v>
      </c>
    </row>
    <row r="10" customFormat="false" ht="15.75" hidden="false" customHeight="false" outlineLevel="0" collapsed="false">
      <c r="B10" s="10"/>
      <c r="C10" s="98"/>
      <c r="D10" s="98"/>
      <c r="E10" s="98"/>
      <c r="F10" s="98"/>
      <c r="G10" s="98"/>
      <c r="H10" s="98"/>
      <c r="I10" s="99"/>
      <c r="J10" s="97"/>
      <c r="K10" s="97"/>
      <c r="P10" s="97" t="s">
        <v>8</v>
      </c>
    </row>
    <row r="11" customFormat="false" ht="15.75" hidden="false" customHeight="false" outlineLevel="0" collapsed="false">
      <c r="B11" s="10"/>
      <c r="C11" s="98"/>
      <c r="D11" s="98"/>
      <c r="E11" s="98"/>
      <c r="F11" s="98"/>
      <c r="G11" s="98"/>
      <c r="H11" s="98"/>
      <c r="I11" s="99"/>
      <c r="J11" s="97"/>
      <c r="K11" s="97"/>
      <c r="P11" s="97" t="s">
        <v>9</v>
      </c>
    </row>
    <row r="12" customFormat="false" ht="15.75" hidden="false" customHeight="false" outlineLevel="0" collapsed="false">
      <c r="B12" s="10"/>
      <c r="C12" s="98"/>
      <c r="D12" s="98"/>
      <c r="E12" s="98"/>
      <c r="F12" s="98"/>
      <c r="G12" s="98"/>
      <c r="H12" s="98"/>
      <c r="I12" s="99"/>
      <c r="J12" s="97"/>
      <c r="K12" s="97"/>
      <c r="P12" s="97" t="s">
        <v>10</v>
      </c>
    </row>
    <row r="13" customFormat="false" ht="15.75" hidden="false" customHeight="false" outlineLevel="0" collapsed="false">
      <c r="B13" s="7" t="s">
        <v>11</v>
      </c>
      <c r="C13" s="98"/>
      <c r="D13" s="98"/>
      <c r="E13" s="98"/>
      <c r="F13" s="98"/>
      <c r="G13" s="98"/>
      <c r="H13" s="98"/>
      <c r="I13" s="99"/>
      <c r="J13" s="97"/>
      <c r="K13" s="97"/>
    </row>
    <row r="14" customFormat="false" ht="15.75" hidden="false" customHeight="false" outlineLevel="0" collapsed="false">
      <c r="B14" s="10"/>
      <c r="C14" s="98"/>
      <c r="D14" s="98"/>
      <c r="E14" s="98"/>
      <c r="F14" s="98"/>
      <c r="G14" s="98"/>
      <c r="H14" s="98"/>
      <c r="I14" s="99"/>
      <c r="J14" s="97"/>
      <c r="K14" s="97"/>
    </row>
    <row r="15" customFormat="false" ht="17.25" hidden="false" customHeight="true" outlineLevel="0" collapsed="false">
      <c r="B15" s="12" t="s">
        <v>12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5.75" hidden="false" customHeight="false" outlineLevel="0" collapsed="false">
      <c r="B16" s="13"/>
    </row>
    <row r="17" customFormat="false" ht="64.5" hidden="false" customHeight="true" outlineLevel="0" collapsed="false">
      <c r="B17" s="62" t="s">
        <v>68</v>
      </c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</row>
    <row r="18" customFormat="false" ht="79.5" hidden="false" customHeight="true" outlineLevel="0" collapsed="false">
      <c r="B18" s="100" t="s">
        <v>18</v>
      </c>
      <c r="C18" s="101" t="s">
        <v>69</v>
      </c>
      <c r="D18" s="102" t="s">
        <v>69</v>
      </c>
      <c r="E18" s="101" t="s">
        <v>70</v>
      </c>
      <c r="F18" s="102" t="s">
        <v>70</v>
      </c>
      <c r="G18" s="101" t="s">
        <v>71</v>
      </c>
      <c r="H18" s="102" t="s">
        <v>71</v>
      </c>
      <c r="I18" s="101" t="s">
        <v>72</v>
      </c>
      <c r="J18" s="102" t="s">
        <v>72</v>
      </c>
      <c r="K18" s="101" t="s">
        <v>21</v>
      </c>
      <c r="L18" s="102" t="s">
        <v>21</v>
      </c>
      <c r="M18" s="101" t="s">
        <v>73</v>
      </c>
      <c r="N18" s="102" t="s">
        <v>73</v>
      </c>
      <c r="O18" s="101"/>
      <c r="P18" s="102" t="s">
        <v>74</v>
      </c>
      <c r="Q18" s="103" t="s">
        <v>75</v>
      </c>
      <c r="R18" s="104" t="s">
        <v>76</v>
      </c>
      <c r="S18" s="105" t="s">
        <v>77</v>
      </c>
    </row>
    <row r="19" customFormat="false" ht="23.25" hidden="false" customHeight="true" outlineLevel="0" collapsed="false">
      <c r="B19" s="106" t="s">
        <v>29</v>
      </c>
      <c r="C19" s="107"/>
      <c r="D19" s="107" t="s">
        <v>30</v>
      </c>
      <c r="E19" s="107"/>
      <c r="F19" s="107" t="s">
        <v>31</v>
      </c>
      <c r="G19" s="107"/>
      <c r="H19" s="107" t="s">
        <v>32</v>
      </c>
      <c r="I19" s="107"/>
      <c r="J19" s="107" t="s">
        <v>33</v>
      </c>
      <c r="K19" s="107"/>
      <c r="L19" s="107" t="s">
        <v>34</v>
      </c>
      <c r="M19" s="107"/>
      <c r="N19" s="107" t="s">
        <v>35</v>
      </c>
      <c r="O19" s="107"/>
      <c r="P19" s="107" t="s">
        <v>36</v>
      </c>
      <c r="Q19" s="108" t="s">
        <v>37</v>
      </c>
      <c r="R19" s="108" t="s">
        <v>38</v>
      </c>
      <c r="S19" s="109" t="s">
        <v>39</v>
      </c>
    </row>
    <row r="20" customFormat="false" ht="26.25" hidden="false" customHeight="true" outlineLevel="0" collapsed="false">
      <c r="B20" s="110" t="s">
        <v>78</v>
      </c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1"/>
      <c r="R20" s="111"/>
      <c r="S20" s="112"/>
    </row>
    <row r="21" customFormat="false" ht="15.75" hidden="false" customHeight="true" outlineLevel="0" collapsed="false">
      <c r="B21" s="36" t="n">
        <v>1</v>
      </c>
      <c r="C21" s="113" t="n">
        <v>1062</v>
      </c>
      <c r="D21" s="113"/>
      <c r="E21" s="114" t="s">
        <v>79</v>
      </c>
      <c r="F21" s="114"/>
      <c r="G21" s="113" t="n">
        <v>9</v>
      </c>
      <c r="H21" s="113"/>
      <c r="I21" s="113" t="n">
        <v>49</v>
      </c>
      <c r="J21" s="113"/>
      <c r="K21" s="113" t="n">
        <v>34</v>
      </c>
      <c r="L21" s="113"/>
      <c r="M21" s="113" t="n">
        <v>158</v>
      </c>
      <c r="N21" s="113"/>
      <c r="O21" s="115" t="n">
        <v>2</v>
      </c>
      <c r="P21" s="115"/>
      <c r="Q21" s="116"/>
      <c r="R21" s="117"/>
      <c r="S21" s="118" t="n">
        <f aca="false">Q21*P21</f>
        <v>0</v>
      </c>
    </row>
    <row r="22" customFormat="false" ht="15.75" hidden="false" customHeight="true" outlineLevel="0" collapsed="false">
      <c r="B22" s="119" t="n">
        <v>2</v>
      </c>
      <c r="C22" s="20" t="n">
        <v>5001</v>
      </c>
      <c r="D22" s="20"/>
      <c r="E22" s="120" t="s">
        <v>79</v>
      </c>
      <c r="F22" s="120"/>
      <c r="G22" s="20" t="n">
        <v>9</v>
      </c>
      <c r="H22" s="20"/>
      <c r="I22" s="20" t="s">
        <v>80</v>
      </c>
      <c r="J22" s="20"/>
      <c r="K22" s="20" t="n">
        <v>54</v>
      </c>
      <c r="L22" s="20"/>
      <c r="M22" s="20" t="n">
        <v>182</v>
      </c>
      <c r="N22" s="20"/>
      <c r="O22" s="121" t="n">
        <v>2</v>
      </c>
      <c r="P22" s="121"/>
      <c r="Q22" s="122"/>
      <c r="R22" s="123"/>
      <c r="S22" s="124" t="n">
        <f aca="false">Q22*P22</f>
        <v>0</v>
      </c>
    </row>
    <row r="23" customFormat="false" ht="15.75" hidden="false" customHeight="true" outlineLevel="0" collapsed="false">
      <c r="B23" s="119" t="n">
        <v>3</v>
      </c>
      <c r="C23" s="20" t="n">
        <v>1062</v>
      </c>
      <c r="D23" s="20"/>
      <c r="E23" s="120" t="s">
        <v>79</v>
      </c>
      <c r="F23" s="120"/>
      <c r="G23" s="20" t="n">
        <v>9</v>
      </c>
      <c r="H23" s="20"/>
      <c r="I23" s="20" t="n">
        <v>209</v>
      </c>
      <c r="J23" s="20"/>
      <c r="K23" s="20" t="n">
        <v>40</v>
      </c>
      <c r="L23" s="20"/>
      <c r="M23" s="20" t="n">
        <v>158</v>
      </c>
      <c r="N23" s="20"/>
      <c r="O23" s="121" t="n">
        <v>2</v>
      </c>
      <c r="P23" s="121"/>
      <c r="Q23" s="122"/>
      <c r="R23" s="123"/>
      <c r="S23" s="124" t="n">
        <f aca="false">Q23*P23</f>
        <v>0</v>
      </c>
    </row>
    <row r="24" customFormat="false" ht="15.75" hidden="false" customHeight="true" outlineLevel="0" collapsed="false">
      <c r="B24" s="119" t="n">
        <v>4</v>
      </c>
      <c r="C24" s="20" t="n">
        <v>1062</v>
      </c>
      <c r="D24" s="20"/>
      <c r="E24" s="120" t="s">
        <v>79</v>
      </c>
      <c r="F24" s="120"/>
      <c r="G24" s="20" t="n">
        <v>9</v>
      </c>
      <c r="H24" s="20"/>
      <c r="I24" s="20" t="n">
        <v>29</v>
      </c>
      <c r="J24" s="20"/>
      <c r="K24" s="20" t="n">
        <v>40</v>
      </c>
      <c r="L24" s="20"/>
      <c r="M24" s="20" t="n">
        <v>164</v>
      </c>
      <c r="N24" s="20"/>
      <c r="O24" s="121" t="n">
        <v>2</v>
      </c>
      <c r="P24" s="121"/>
      <c r="Q24" s="122"/>
      <c r="R24" s="123"/>
      <c r="S24" s="124" t="n">
        <f aca="false">Q24*P24</f>
        <v>0</v>
      </c>
    </row>
    <row r="25" customFormat="false" ht="15.75" hidden="false" customHeight="true" outlineLevel="0" collapsed="false">
      <c r="B25" s="119" t="n">
        <v>5</v>
      </c>
      <c r="C25" s="20" t="n">
        <v>5001</v>
      </c>
      <c r="D25" s="20"/>
      <c r="E25" s="120" t="s">
        <v>79</v>
      </c>
      <c r="F25" s="120"/>
      <c r="G25" s="20" t="n">
        <v>9</v>
      </c>
      <c r="H25" s="20"/>
      <c r="I25" s="20" t="s">
        <v>80</v>
      </c>
      <c r="J25" s="20"/>
      <c r="K25" s="20" t="n">
        <v>54</v>
      </c>
      <c r="L25" s="20"/>
      <c r="M25" s="20" t="n">
        <v>182</v>
      </c>
      <c r="N25" s="20"/>
      <c r="O25" s="121" t="n">
        <v>2</v>
      </c>
      <c r="P25" s="121"/>
      <c r="Q25" s="122"/>
      <c r="R25" s="123"/>
      <c r="S25" s="124" t="n">
        <f aca="false">Q25*P25</f>
        <v>0</v>
      </c>
    </row>
    <row r="26" customFormat="false" ht="15.75" hidden="false" customHeight="true" outlineLevel="0" collapsed="false">
      <c r="B26" s="119" t="n">
        <v>6</v>
      </c>
      <c r="C26" s="20" t="n">
        <v>1062</v>
      </c>
      <c r="D26" s="20"/>
      <c r="E26" s="20" t="s">
        <v>81</v>
      </c>
      <c r="F26" s="20"/>
      <c r="G26" s="20" t="n">
        <v>9</v>
      </c>
      <c r="H26" s="20"/>
      <c r="I26" s="20" t="n">
        <v>99</v>
      </c>
      <c r="J26" s="20"/>
      <c r="K26" s="20" t="n">
        <v>44</v>
      </c>
      <c r="L26" s="20"/>
      <c r="M26" s="20" t="n">
        <v>164</v>
      </c>
      <c r="N26" s="20"/>
      <c r="O26" s="121" t="n">
        <v>2</v>
      </c>
      <c r="P26" s="121"/>
      <c r="Q26" s="122"/>
      <c r="R26" s="123"/>
      <c r="S26" s="124" t="n">
        <f aca="false">Q26*P26</f>
        <v>0</v>
      </c>
    </row>
    <row r="27" customFormat="false" ht="15.75" hidden="false" customHeight="true" outlineLevel="0" collapsed="false">
      <c r="B27" s="119" t="n">
        <v>7</v>
      </c>
      <c r="C27" s="20" t="s">
        <v>82</v>
      </c>
      <c r="D27" s="20"/>
      <c r="E27" s="20" t="s">
        <v>79</v>
      </c>
      <c r="F27" s="20"/>
      <c r="G27" s="20" t="n">
        <v>9</v>
      </c>
      <c r="H27" s="20"/>
      <c r="I27" s="20" t="n">
        <v>209</v>
      </c>
      <c r="J27" s="20"/>
      <c r="K27" s="20" t="n">
        <v>40</v>
      </c>
      <c r="L27" s="20"/>
      <c r="M27" s="20" t="n">
        <v>170</v>
      </c>
      <c r="N27" s="20"/>
      <c r="O27" s="121" t="n">
        <v>1</v>
      </c>
      <c r="P27" s="121"/>
      <c r="Q27" s="122"/>
      <c r="R27" s="123"/>
      <c r="S27" s="124" t="n">
        <f aca="false">Q27*P27</f>
        <v>0</v>
      </c>
    </row>
    <row r="28" customFormat="false" ht="15.75" hidden="false" customHeight="true" outlineLevel="0" collapsed="false">
      <c r="B28" s="119" t="n">
        <v>8</v>
      </c>
      <c r="C28" s="20" t="s">
        <v>83</v>
      </c>
      <c r="D28" s="20"/>
      <c r="E28" s="20" t="s">
        <v>79</v>
      </c>
      <c r="F28" s="20"/>
      <c r="G28" s="20" t="n">
        <v>9</v>
      </c>
      <c r="H28" s="20"/>
      <c r="I28" s="20" t="n">
        <v>49</v>
      </c>
      <c r="J28" s="20"/>
      <c r="K28" s="20" t="n">
        <v>50</v>
      </c>
      <c r="L28" s="20"/>
      <c r="M28" s="20" t="n">
        <v>176</v>
      </c>
      <c r="N28" s="20"/>
      <c r="O28" s="121" t="n">
        <v>2</v>
      </c>
      <c r="P28" s="121"/>
      <c r="Q28" s="122"/>
      <c r="R28" s="123"/>
      <c r="S28" s="124" t="n">
        <f aca="false">Q28*P28</f>
        <v>0</v>
      </c>
    </row>
    <row r="29" customFormat="false" ht="15.75" hidden="false" customHeight="true" outlineLevel="0" collapsed="false">
      <c r="B29" s="119" t="n">
        <v>9</v>
      </c>
      <c r="C29" s="20" t="s">
        <v>83</v>
      </c>
      <c r="D29" s="20"/>
      <c r="E29" s="20" t="s">
        <v>79</v>
      </c>
      <c r="F29" s="20"/>
      <c r="G29" s="20" t="n">
        <v>9</v>
      </c>
      <c r="H29" s="20"/>
      <c r="I29" s="20" t="n">
        <v>209</v>
      </c>
      <c r="J29" s="20"/>
      <c r="K29" s="20" t="n">
        <v>42</v>
      </c>
      <c r="L29" s="20"/>
      <c r="M29" s="20" t="n">
        <v>170</v>
      </c>
      <c r="N29" s="20"/>
      <c r="O29" s="121" t="n">
        <v>1</v>
      </c>
      <c r="P29" s="121"/>
      <c r="Q29" s="122"/>
      <c r="R29" s="123"/>
      <c r="S29" s="124" t="n">
        <f aca="false">Q29*P29</f>
        <v>0</v>
      </c>
    </row>
    <row r="30" customFormat="false" ht="15.75" hidden="false" customHeight="true" outlineLevel="0" collapsed="false">
      <c r="B30" s="119" t="n">
        <v>10</v>
      </c>
      <c r="C30" s="20" t="s">
        <v>84</v>
      </c>
      <c r="D30" s="20"/>
      <c r="E30" s="20" t="s">
        <v>79</v>
      </c>
      <c r="F30" s="20"/>
      <c r="G30" s="20" t="n">
        <v>9</v>
      </c>
      <c r="H30" s="20"/>
      <c r="I30" s="20" t="s">
        <v>85</v>
      </c>
      <c r="J30" s="20"/>
      <c r="K30" s="20" t="n">
        <v>44</v>
      </c>
      <c r="L30" s="20"/>
      <c r="M30" s="20" t="n">
        <v>170</v>
      </c>
      <c r="N30" s="20"/>
      <c r="O30" s="121" t="n">
        <v>1</v>
      </c>
      <c r="P30" s="121"/>
      <c r="Q30" s="122"/>
      <c r="R30" s="123"/>
      <c r="S30" s="124" t="n">
        <f aca="false">Q30*P30</f>
        <v>0</v>
      </c>
    </row>
    <row r="31" customFormat="false" ht="15.75" hidden="false" customHeight="true" outlineLevel="0" collapsed="false">
      <c r="B31" s="119" t="n">
        <v>11</v>
      </c>
      <c r="C31" s="125" t="s">
        <v>86</v>
      </c>
      <c r="D31" s="125"/>
      <c r="E31" s="125" t="s">
        <v>79</v>
      </c>
      <c r="F31" s="125"/>
      <c r="G31" s="125" t="n">
        <v>9</v>
      </c>
      <c r="H31" s="125"/>
      <c r="I31" s="125" t="s">
        <v>85</v>
      </c>
      <c r="J31" s="125"/>
      <c r="K31" s="125" t="n">
        <v>44</v>
      </c>
      <c r="L31" s="125"/>
      <c r="M31" s="125" t="n">
        <v>170</v>
      </c>
      <c r="N31" s="125"/>
      <c r="O31" s="126" t="n">
        <v>1</v>
      </c>
      <c r="P31" s="126"/>
      <c r="Q31" s="122"/>
      <c r="R31" s="123"/>
      <c r="S31" s="124" t="n">
        <f aca="false">Q31*P31</f>
        <v>0</v>
      </c>
    </row>
    <row r="32" customFormat="false" ht="15.75" hidden="false" customHeight="true" outlineLevel="0" collapsed="false">
      <c r="B32" s="119" t="n">
        <v>12</v>
      </c>
      <c r="C32" s="20" t="s">
        <v>83</v>
      </c>
      <c r="D32" s="20"/>
      <c r="E32" s="20" t="s">
        <v>79</v>
      </c>
      <c r="F32" s="20"/>
      <c r="G32" s="20" t="n">
        <v>9</v>
      </c>
      <c r="H32" s="20"/>
      <c r="I32" s="20" t="n">
        <v>61</v>
      </c>
      <c r="J32" s="20"/>
      <c r="K32" s="20" t="n">
        <v>40</v>
      </c>
      <c r="L32" s="20"/>
      <c r="M32" s="20" t="n">
        <v>164</v>
      </c>
      <c r="N32" s="20"/>
      <c r="O32" s="121" t="n">
        <v>2</v>
      </c>
      <c r="P32" s="121"/>
      <c r="Q32" s="122"/>
      <c r="R32" s="123"/>
      <c r="S32" s="124" t="n">
        <f aca="false">Q32*P32</f>
        <v>0</v>
      </c>
    </row>
    <row r="33" customFormat="false" ht="15.75" hidden="false" customHeight="true" outlineLevel="0" collapsed="false">
      <c r="B33" s="119" t="n">
        <v>13</v>
      </c>
      <c r="C33" s="125" t="s">
        <v>87</v>
      </c>
      <c r="D33" s="125"/>
      <c r="E33" s="125" t="s">
        <v>79</v>
      </c>
      <c r="F33" s="125"/>
      <c r="G33" s="125" t="n">
        <v>9</v>
      </c>
      <c r="H33" s="125"/>
      <c r="I33" s="125" t="s">
        <v>85</v>
      </c>
      <c r="J33" s="125"/>
      <c r="K33" s="125" t="n">
        <v>44</v>
      </c>
      <c r="L33" s="125"/>
      <c r="M33" s="125" t="n">
        <v>170</v>
      </c>
      <c r="N33" s="125"/>
      <c r="O33" s="126" t="n">
        <v>1</v>
      </c>
      <c r="P33" s="126"/>
      <c r="Q33" s="122"/>
      <c r="R33" s="123"/>
      <c r="S33" s="124" t="n">
        <f aca="false">Q33*P33</f>
        <v>0</v>
      </c>
    </row>
    <row r="34" customFormat="false" ht="15.75" hidden="false" customHeight="true" outlineLevel="0" collapsed="false">
      <c r="B34" s="119" t="n">
        <v>14</v>
      </c>
      <c r="C34" s="125" t="s">
        <v>83</v>
      </c>
      <c r="D34" s="125"/>
      <c r="E34" s="125" t="s">
        <v>79</v>
      </c>
      <c r="F34" s="125"/>
      <c r="G34" s="125" t="n">
        <v>9</v>
      </c>
      <c r="H34" s="125"/>
      <c r="I34" s="125" t="n">
        <v>79</v>
      </c>
      <c r="J34" s="125"/>
      <c r="K34" s="125" t="n">
        <v>44</v>
      </c>
      <c r="L34" s="125"/>
      <c r="M34" s="125" t="n">
        <v>170</v>
      </c>
      <c r="N34" s="125"/>
      <c r="O34" s="126" t="n">
        <v>1</v>
      </c>
      <c r="P34" s="126"/>
      <c r="Q34" s="122"/>
      <c r="R34" s="123"/>
      <c r="S34" s="124" t="n">
        <f aca="false">Q34*P34</f>
        <v>0</v>
      </c>
    </row>
    <row r="35" customFormat="false" ht="15.75" hidden="false" customHeight="true" outlineLevel="0" collapsed="false">
      <c r="B35" s="119" t="n">
        <v>15</v>
      </c>
      <c r="C35" s="125" t="s">
        <v>88</v>
      </c>
      <c r="D35" s="125"/>
      <c r="E35" s="125" t="s">
        <v>79</v>
      </c>
      <c r="F35" s="125"/>
      <c r="G35" s="125" t="n">
        <v>9</v>
      </c>
      <c r="H35" s="125"/>
      <c r="I35" s="125" t="s">
        <v>89</v>
      </c>
      <c r="J35" s="125"/>
      <c r="K35" s="125" t="n">
        <v>38</v>
      </c>
      <c r="L35" s="125"/>
      <c r="M35" s="125" t="n">
        <v>176</v>
      </c>
      <c r="N35" s="125"/>
      <c r="O35" s="126" t="n">
        <v>1</v>
      </c>
      <c r="P35" s="126"/>
      <c r="Q35" s="122"/>
      <c r="R35" s="123"/>
      <c r="S35" s="124" t="n">
        <f aca="false">Q35*P35</f>
        <v>0</v>
      </c>
    </row>
    <row r="36" customFormat="false" ht="15.75" hidden="false" customHeight="true" outlineLevel="0" collapsed="false">
      <c r="B36" s="119" t="n">
        <v>16</v>
      </c>
      <c r="C36" s="125" t="s">
        <v>83</v>
      </c>
      <c r="D36" s="125"/>
      <c r="E36" s="125" t="s">
        <v>79</v>
      </c>
      <c r="F36" s="125"/>
      <c r="G36" s="125" t="n">
        <v>9</v>
      </c>
      <c r="H36" s="125"/>
      <c r="I36" s="125" t="n">
        <v>69</v>
      </c>
      <c r="J36" s="125"/>
      <c r="K36" s="125" t="n">
        <v>36</v>
      </c>
      <c r="L36" s="125"/>
      <c r="M36" s="125" t="n">
        <v>158</v>
      </c>
      <c r="N36" s="125"/>
      <c r="O36" s="126" t="n">
        <v>1</v>
      </c>
      <c r="P36" s="126"/>
      <c r="Q36" s="122"/>
      <c r="R36" s="123"/>
      <c r="S36" s="124" t="n">
        <f aca="false">Q36*P36</f>
        <v>0</v>
      </c>
    </row>
    <row r="37" customFormat="false" ht="15.75" hidden="false" customHeight="true" outlineLevel="0" collapsed="false">
      <c r="B37" s="119" t="n">
        <v>17</v>
      </c>
      <c r="C37" s="125" t="s">
        <v>83</v>
      </c>
      <c r="D37" s="125"/>
      <c r="E37" s="125" t="s">
        <v>90</v>
      </c>
      <c r="F37" s="125"/>
      <c r="G37" s="125" t="n">
        <v>9</v>
      </c>
      <c r="H37" s="125"/>
      <c r="I37" s="125" t="n">
        <v>81</v>
      </c>
      <c r="J37" s="125"/>
      <c r="K37" s="125" t="n">
        <v>38</v>
      </c>
      <c r="L37" s="125"/>
      <c r="M37" s="125" t="n">
        <v>164</v>
      </c>
      <c r="N37" s="125"/>
      <c r="O37" s="126" t="n">
        <v>2</v>
      </c>
      <c r="P37" s="126"/>
      <c r="Q37" s="122"/>
      <c r="R37" s="123"/>
      <c r="S37" s="124" t="n">
        <f aca="false">Q37*P37</f>
        <v>0</v>
      </c>
    </row>
    <row r="38" customFormat="false" ht="15.75" hidden="false" customHeight="true" outlineLevel="0" collapsed="false">
      <c r="B38" s="119" t="n">
        <v>18</v>
      </c>
      <c r="C38" s="125" t="s">
        <v>91</v>
      </c>
      <c r="D38" s="125"/>
      <c r="E38" s="125" t="s">
        <v>90</v>
      </c>
      <c r="F38" s="125"/>
      <c r="G38" s="125" t="n">
        <v>9</v>
      </c>
      <c r="H38" s="125"/>
      <c r="I38" s="125" t="s">
        <v>85</v>
      </c>
      <c r="J38" s="125"/>
      <c r="K38" s="125" t="n">
        <v>56</v>
      </c>
      <c r="L38" s="125"/>
      <c r="M38" s="125" t="n">
        <v>170</v>
      </c>
      <c r="N38" s="125"/>
      <c r="O38" s="126" t="n">
        <v>2</v>
      </c>
      <c r="P38" s="126"/>
      <c r="Q38" s="122"/>
      <c r="R38" s="123"/>
      <c r="S38" s="124" t="n">
        <f aca="false">Q38*P38</f>
        <v>0</v>
      </c>
    </row>
    <row r="39" customFormat="false" ht="15.75" hidden="false" customHeight="true" outlineLevel="0" collapsed="false">
      <c r="B39" s="119" t="n">
        <v>19</v>
      </c>
      <c r="C39" s="125" t="s">
        <v>82</v>
      </c>
      <c r="D39" s="125"/>
      <c r="E39" s="125" t="s">
        <v>90</v>
      </c>
      <c r="F39" s="125"/>
      <c r="G39" s="125" t="n">
        <v>9</v>
      </c>
      <c r="H39" s="125"/>
      <c r="I39" s="125" t="n">
        <v>81</v>
      </c>
      <c r="J39" s="125"/>
      <c r="K39" s="125" t="n">
        <v>48</v>
      </c>
      <c r="L39" s="125"/>
      <c r="M39" s="125" t="n">
        <v>176</v>
      </c>
      <c r="N39" s="125"/>
      <c r="O39" s="126" t="n">
        <v>2</v>
      </c>
      <c r="P39" s="126"/>
      <c r="Q39" s="122"/>
      <c r="R39" s="123"/>
      <c r="S39" s="124" t="n">
        <f aca="false">Q39*P39</f>
        <v>0</v>
      </c>
    </row>
    <row r="40" customFormat="false" ht="15.75" hidden="false" customHeight="true" outlineLevel="0" collapsed="false">
      <c r="B40" s="119" t="n">
        <v>20</v>
      </c>
      <c r="C40" s="125" t="s">
        <v>83</v>
      </c>
      <c r="D40" s="125"/>
      <c r="E40" s="125" t="s">
        <v>90</v>
      </c>
      <c r="F40" s="125"/>
      <c r="G40" s="125" t="n">
        <v>9</v>
      </c>
      <c r="H40" s="125"/>
      <c r="I40" s="125" t="n">
        <v>81</v>
      </c>
      <c r="J40" s="125"/>
      <c r="K40" s="125" t="n">
        <v>44</v>
      </c>
      <c r="L40" s="125"/>
      <c r="M40" s="125" t="n">
        <v>158</v>
      </c>
      <c r="N40" s="125"/>
      <c r="O40" s="126" t="n">
        <v>2</v>
      </c>
      <c r="P40" s="126"/>
      <c r="Q40" s="122"/>
      <c r="R40" s="123"/>
      <c r="S40" s="124" t="n">
        <f aca="false">Q40*P40</f>
        <v>0</v>
      </c>
    </row>
    <row r="41" customFormat="false" ht="15.75" hidden="false" customHeight="true" outlineLevel="0" collapsed="false">
      <c r="B41" s="119" t="n">
        <v>21</v>
      </c>
      <c r="C41" s="125" t="s">
        <v>92</v>
      </c>
      <c r="D41" s="125"/>
      <c r="E41" s="125" t="s">
        <v>90</v>
      </c>
      <c r="F41" s="125"/>
      <c r="G41" s="125" t="n">
        <v>9</v>
      </c>
      <c r="H41" s="125"/>
      <c r="I41" s="125" t="s">
        <v>85</v>
      </c>
      <c r="J41" s="125"/>
      <c r="K41" s="125" t="n">
        <v>48</v>
      </c>
      <c r="L41" s="125"/>
      <c r="M41" s="125" t="n">
        <v>176</v>
      </c>
      <c r="N41" s="125"/>
      <c r="O41" s="126" t="n">
        <v>2</v>
      </c>
      <c r="P41" s="126"/>
      <c r="Q41" s="122"/>
      <c r="R41" s="123"/>
      <c r="S41" s="124" t="n">
        <f aca="false">Q41*P41</f>
        <v>0</v>
      </c>
    </row>
    <row r="42" customFormat="false" ht="15.75" hidden="false" customHeight="true" outlineLevel="0" collapsed="false">
      <c r="B42" s="119" t="n">
        <v>22</v>
      </c>
      <c r="C42" s="125" t="s">
        <v>83</v>
      </c>
      <c r="D42" s="125"/>
      <c r="E42" s="125" t="s">
        <v>90</v>
      </c>
      <c r="F42" s="125"/>
      <c r="G42" s="125" t="n">
        <v>9</v>
      </c>
      <c r="H42" s="125"/>
      <c r="I42" s="125" t="n">
        <v>201</v>
      </c>
      <c r="J42" s="125"/>
      <c r="K42" s="125" t="n">
        <v>42</v>
      </c>
      <c r="L42" s="125"/>
      <c r="M42" s="125" t="n">
        <v>164</v>
      </c>
      <c r="N42" s="125"/>
      <c r="O42" s="126" t="n">
        <v>2</v>
      </c>
      <c r="P42" s="126"/>
      <c r="Q42" s="122"/>
      <c r="R42" s="123"/>
      <c r="S42" s="124" t="n">
        <f aca="false">Q42*P42</f>
        <v>0</v>
      </c>
    </row>
    <row r="43" customFormat="false" ht="15.75" hidden="false" customHeight="true" outlineLevel="0" collapsed="false">
      <c r="B43" s="119" t="n">
        <v>23</v>
      </c>
      <c r="C43" s="125" t="s">
        <v>83</v>
      </c>
      <c r="D43" s="125"/>
      <c r="E43" s="125" t="s">
        <v>90</v>
      </c>
      <c r="F43" s="125"/>
      <c r="G43" s="125" t="n">
        <v>9</v>
      </c>
      <c r="H43" s="125"/>
      <c r="I43" s="125" t="n">
        <v>81</v>
      </c>
      <c r="J43" s="125"/>
      <c r="K43" s="125" t="s">
        <v>93</v>
      </c>
      <c r="L43" s="125"/>
      <c r="M43" s="125" t="n">
        <v>170</v>
      </c>
      <c r="N43" s="125"/>
      <c r="O43" s="126" t="n">
        <v>1</v>
      </c>
      <c r="P43" s="126"/>
      <c r="Q43" s="122"/>
      <c r="R43" s="123"/>
      <c r="S43" s="124" t="n">
        <f aca="false">Q43*P43</f>
        <v>0</v>
      </c>
    </row>
    <row r="44" customFormat="false" ht="15.75" hidden="false" customHeight="true" outlineLevel="0" collapsed="false">
      <c r="B44" s="119" t="n">
        <v>24</v>
      </c>
      <c r="C44" s="125" t="s">
        <v>83</v>
      </c>
      <c r="D44" s="125"/>
      <c r="E44" s="125" t="s">
        <v>90</v>
      </c>
      <c r="F44" s="125"/>
      <c r="G44" s="125" t="n">
        <v>9</v>
      </c>
      <c r="H44" s="125"/>
      <c r="I44" s="125" t="n">
        <v>71</v>
      </c>
      <c r="J44" s="125"/>
      <c r="K44" s="125" t="s">
        <v>93</v>
      </c>
      <c r="L44" s="125"/>
      <c r="M44" s="125" t="n">
        <v>170</v>
      </c>
      <c r="N44" s="125"/>
      <c r="O44" s="126" t="n">
        <v>1</v>
      </c>
      <c r="P44" s="126"/>
      <c r="Q44" s="122"/>
      <c r="R44" s="123"/>
      <c r="S44" s="124" t="n">
        <f aca="false">Q44*P44</f>
        <v>0</v>
      </c>
    </row>
    <row r="45" customFormat="false" ht="15.75" hidden="false" customHeight="true" outlineLevel="0" collapsed="false">
      <c r="B45" s="119" t="n">
        <v>25</v>
      </c>
      <c r="C45" s="125" t="s">
        <v>94</v>
      </c>
      <c r="D45" s="125"/>
      <c r="E45" s="125" t="s">
        <v>79</v>
      </c>
      <c r="F45" s="125"/>
      <c r="G45" s="125" t="n">
        <v>9</v>
      </c>
      <c r="H45" s="125"/>
      <c r="I45" s="125" t="s">
        <v>85</v>
      </c>
      <c r="J45" s="125"/>
      <c r="K45" s="125" t="n">
        <v>54</v>
      </c>
      <c r="L45" s="125"/>
      <c r="M45" s="125" t="n">
        <v>164</v>
      </c>
      <c r="N45" s="125"/>
      <c r="O45" s="126" t="n">
        <v>2</v>
      </c>
      <c r="P45" s="126"/>
      <c r="Q45" s="122"/>
      <c r="R45" s="123"/>
      <c r="S45" s="124" t="n">
        <f aca="false">Q45*P45</f>
        <v>0</v>
      </c>
    </row>
    <row r="46" customFormat="false" ht="15.75" hidden="false" customHeight="true" outlineLevel="0" collapsed="false">
      <c r="B46" s="119" t="n">
        <v>26</v>
      </c>
      <c r="C46" s="125" t="s">
        <v>95</v>
      </c>
      <c r="D46" s="125"/>
      <c r="E46" s="125" t="s">
        <v>90</v>
      </c>
      <c r="F46" s="125"/>
      <c r="G46" s="125" t="n">
        <v>9</v>
      </c>
      <c r="H46" s="125"/>
      <c r="I46" s="125" t="n">
        <v>191</v>
      </c>
      <c r="J46" s="125"/>
      <c r="K46" s="125" t="n">
        <v>42</v>
      </c>
      <c r="L46" s="125"/>
      <c r="M46" s="125" t="n">
        <v>176</v>
      </c>
      <c r="N46" s="125"/>
      <c r="O46" s="126" t="n">
        <v>1</v>
      </c>
      <c r="P46" s="126"/>
      <c r="Q46" s="122"/>
      <c r="R46" s="123"/>
      <c r="S46" s="124" t="n">
        <f aca="false">Q46*P46</f>
        <v>0</v>
      </c>
    </row>
    <row r="47" customFormat="false" ht="15.75" hidden="false" customHeight="true" outlineLevel="0" collapsed="false">
      <c r="B47" s="119" t="n">
        <v>27</v>
      </c>
      <c r="C47" s="125" t="s">
        <v>96</v>
      </c>
      <c r="D47" s="125"/>
      <c r="E47" s="125" t="s">
        <v>90</v>
      </c>
      <c r="F47" s="125"/>
      <c r="G47" s="125" t="n">
        <v>9</v>
      </c>
      <c r="H47" s="125"/>
      <c r="I47" s="125" t="n">
        <v>81</v>
      </c>
      <c r="J47" s="125"/>
      <c r="K47" s="125" t="n">
        <v>42</v>
      </c>
      <c r="L47" s="125"/>
      <c r="M47" s="125" t="n">
        <v>176</v>
      </c>
      <c r="N47" s="125"/>
      <c r="O47" s="126" t="n">
        <v>1</v>
      </c>
      <c r="P47" s="126"/>
      <c r="Q47" s="122"/>
      <c r="R47" s="123"/>
      <c r="S47" s="124" t="n">
        <f aca="false">Q47*P47</f>
        <v>0</v>
      </c>
    </row>
    <row r="48" customFormat="false" ht="15.75" hidden="false" customHeight="true" outlineLevel="0" collapsed="false">
      <c r="B48" s="119" t="n">
        <v>28</v>
      </c>
      <c r="C48" s="125" t="s">
        <v>83</v>
      </c>
      <c r="D48" s="125"/>
      <c r="E48" s="125" t="s">
        <v>79</v>
      </c>
      <c r="F48" s="125"/>
      <c r="G48" s="125" t="n">
        <v>9</v>
      </c>
      <c r="H48" s="125"/>
      <c r="I48" s="125" t="n">
        <v>79</v>
      </c>
      <c r="J48" s="125"/>
      <c r="K48" s="125" t="n">
        <v>42</v>
      </c>
      <c r="L48" s="125"/>
      <c r="M48" s="125" t="n">
        <v>158</v>
      </c>
      <c r="N48" s="125"/>
      <c r="O48" s="126" t="n">
        <v>1</v>
      </c>
      <c r="P48" s="126"/>
      <c r="Q48" s="122"/>
      <c r="R48" s="123"/>
      <c r="S48" s="124" t="n">
        <f aca="false">Q48*P48</f>
        <v>0</v>
      </c>
    </row>
    <row r="49" customFormat="false" ht="15.75" hidden="false" customHeight="true" outlineLevel="0" collapsed="false">
      <c r="B49" s="119" t="n">
        <v>29</v>
      </c>
      <c r="C49" s="125" t="s">
        <v>83</v>
      </c>
      <c r="D49" s="125"/>
      <c r="E49" s="125" t="s">
        <v>79</v>
      </c>
      <c r="F49" s="125"/>
      <c r="G49" s="125" t="n">
        <v>9</v>
      </c>
      <c r="H49" s="125"/>
      <c r="I49" s="125" t="n">
        <v>479</v>
      </c>
      <c r="J49" s="125"/>
      <c r="K49" s="125" t="n">
        <v>42</v>
      </c>
      <c r="L49" s="125"/>
      <c r="M49" s="125" t="n">
        <v>158</v>
      </c>
      <c r="N49" s="125"/>
      <c r="O49" s="126" t="n">
        <v>1</v>
      </c>
      <c r="P49" s="126"/>
      <c r="Q49" s="122"/>
      <c r="R49" s="123"/>
      <c r="S49" s="124" t="n">
        <f aca="false">Q49*P49</f>
        <v>0</v>
      </c>
    </row>
    <row r="50" customFormat="false" ht="15.75" hidden="false" customHeight="true" outlineLevel="0" collapsed="false">
      <c r="B50" s="119" t="n">
        <v>30</v>
      </c>
      <c r="C50" s="125" t="s">
        <v>83</v>
      </c>
      <c r="D50" s="125"/>
      <c r="E50" s="125" t="s">
        <v>90</v>
      </c>
      <c r="F50" s="125"/>
      <c r="G50" s="125" t="n">
        <v>9</v>
      </c>
      <c r="H50" s="125"/>
      <c r="I50" s="125" t="n">
        <v>201</v>
      </c>
      <c r="J50" s="125"/>
      <c r="K50" s="125" t="n">
        <v>40</v>
      </c>
      <c r="L50" s="125"/>
      <c r="M50" s="125" t="n">
        <v>176</v>
      </c>
      <c r="N50" s="125"/>
      <c r="O50" s="126" t="n">
        <v>2</v>
      </c>
      <c r="P50" s="126"/>
      <c r="Q50" s="122"/>
      <c r="R50" s="123"/>
      <c r="S50" s="124" t="n">
        <f aca="false">Q50*P50</f>
        <v>0</v>
      </c>
    </row>
    <row r="51" customFormat="false" ht="15.75" hidden="false" customHeight="true" outlineLevel="0" collapsed="false">
      <c r="B51" s="119" t="n">
        <v>31</v>
      </c>
      <c r="C51" s="125" t="s">
        <v>83</v>
      </c>
      <c r="D51" s="125"/>
      <c r="E51" s="125" t="s">
        <v>90</v>
      </c>
      <c r="F51" s="125"/>
      <c r="G51" s="125" t="n">
        <v>9</v>
      </c>
      <c r="H51" s="125"/>
      <c r="I51" s="125" t="n">
        <v>201</v>
      </c>
      <c r="J51" s="125"/>
      <c r="K51" s="125" t="n">
        <v>40</v>
      </c>
      <c r="L51" s="125"/>
      <c r="M51" s="125" t="n">
        <v>164</v>
      </c>
      <c r="N51" s="125"/>
      <c r="O51" s="126" t="n">
        <v>2</v>
      </c>
      <c r="P51" s="126"/>
      <c r="Q51" s="122"/>
      <c r="R51" s="123"/>
      <c r="S51" s="124" t="n">
        <f aca="false">Q51*P51</f>
        <v>0</v>
      </c>
    </row>
    <row r="52" customFormat="false" ht="15.75" hidden="false" customHeight="true" outlineLevel="0" collapsed="false">
      <c r="B52" s="119" t="n">
        <v>32</v>
      </c>
      <c r="C52" s="125" t="s">
        <v>95</v>
      </c>
      <c r="D52" s="125"/>
      <c r="E52" s="125" t="s">
        <v>79</v>
      </c>
      <c r="F52" s="125"/>
      <c r="G52" s="125" t="n">
        <v>9</v>
      </c>
      <c r="H52" s="125"/>
      <c r="I52" s="125" t="n">
        <v>99</v>
      </c>
      <c r="J52" s="125"/>
      <c r="K52" s="125" t="n">
        <v>38</v>
      </c>
      <c r="L52" s="125"/>
      <c r="M52" s="125" t="n">
        <v>175</v>
      </c>
      <c r="N52" s="125"/>
      <c r="O52" s="126" t="n">
        <v>1</v>
      </c>
      <c r="P52" s="126"/>
      <c r="Q52" s="122"/>
      <c r="R52" s="123"/>
      <c r="S52" s="124" t="n">
        <f aca="false">Q52*P52</f>
        <v>0</v>
      </c>
    </row>
    <row r="53" customFormat="false" ht="15.75" hidden="false" customHeight="true" outlineLevel="0" collapsed="false">
      <c r="B53" s="119" t="n">
        <v>33</v>
      </c>
      <c r="C53" s="125" t="s">
        <v>82</v>
      </c>
      <c r="D53" s="125"/>
      <c r="E53" s="125" t="s">
        <v>79</v>
      </c>
      <c r="F53" s="125"/>
      <c r="G53" s="125" t="n">
        <v>9</v>
      </c>
      <c r="H53" s="125"/>
      <c r="I53" s="125" t="n">
        <v>99</v>
      </c>
      <c r="J53" s="125"/>
      <c r="K53" s="125" t="n">
        <v>38</v>
      </c>
      <c r="L53" s="125"/>
      <c r="M53" s="125" t="n">
        <v>175</v>
      </c>
      <c r="N53" s="125"/>
      <c r="O53" s="126" t="n">
        <v>1</v>
      </c>
      <c r="P53" s="126"/>
      <c r="Q53" s="122"/>
      <c r="R53" s="123"/>
      <c r="S53" s="124" t="n">
        <f aca="false">Q53*P53</f>
        <v>0</v>
      </c>
    </row>
    <row r="54" customFormat="false" ht="15.75" hidden="false" customHeight="true" outlineLevel="0" collapsed="false">
      <c r="B54" s="119" t="n">
        <v>34</v>
      </c>
      <c r="C54" s="125" t="s">
        <v>82</v>
      </c>
      <c r="D54" s="125"/>
      <c r="E54" s="125" t="s">
        <v>97</v>
      </c>
      <c r="F54" s="125"/>
      <c r="G54" s="125" t="n">
        <v>8</v>
      </c>
      <c r="H54" s="125"/>
      <c r="I54" s="125" t="n">
        <v>58</v>
      </c>
      <c r="J54" s="125"/>
      <c r="K54" s="125" t="n">
        <v>54</v>
      </c>
      <c r="L54" s="125"/>
      <c r="M54" s="125" t="n">
        <v>176</v>
      </c>
      <c r="N54" s="125"/>
      <c r="O54" s="126" t="n">
        <v>1</v>
      </c>
      <c r="P54" s="126"/>
      <c r="Q54" s="122"/>
      <c r="R54" s="123"/>
      <c r="S54" s="124" t="n">
        <f aca="false">Q54*P54</f>
        <v>0</v>
      </c>
    </row>
    <row r="55" customFormat="false" ht="15.75" hidden="false" customHeight="true" outlineLevel="0" collapsed="false">
      <c r="B55" s="119" t="n">
        <v>35</v>
      </c>
      <c r="C55" s="125" t="s">
        <v>95</v>
      </c>
      <c r="D55" s="125"/>
      <c r="E55" s="125" t="s">
        <v>98</v>
      </c>
      <c r="F55" s="125"/>
      <c r="G55" s="125" t="n">
        <v>5</v>
      </c>
      <c r="H55" s="125"/>
      <c r="I55" s="125" t="n">
        <v>65</v>
      </c>
      <c r="J55" s="125"/>
      <c r="K55" s="125" t="n">
        <v>54</v>
      </c>
      <c r="L55" s="125"/>
      <c r="M55" s="125" t="n">
        <v>176</v>
      </c>
      <c r="N55" s="125"/>
      <c r="O55" s="126" t="n">
        <v>1</v>
      </c>
      <c r="P55" s="126"/>
      <c r="Q55" s="122"/>
      <c r="R55" s="123"/>
      <c r="S55" s="124" t="n">
        <f aca="false">Q55*P55</f>
        <v>0</v>
      </c>
    </row>
    <row r="56" customFormat="false" ht="15.75" hidden="false" customHeight="true" outlineLevel="0" collapsed="false">
      <c r="B56" s="119" t="n">
        <v>36</v>
      </c>
      <c r="C56" s="125" t="n">
        <v>1062</v>
      </c>
      <c r="D56" s="125"/>
      <c r="E56" s="125" t="s">
        <v>79</v>
      </c>
      <c r="F56" s="125"/>
      <c r="G56" s="125" t="n">
        <v>9</v>
      </c>
      <c r="H56" s="125"/>
      <c r="I56" s="125" t="n">
        <v>279</v>
      </c>
      <c r="J56" s="125"/>
      <c r="K56" s="125" t="n">
        <v>54</v>
      </c>
      <c r="L56" s="125"/>
      <c r="M56" s="125" t="n">
        <v>164</v>
      </c>
      <c r="N56" s="125"/>
      <c r="O56" s="126" t="n">
        <v>1</v>
      </c>
      <c r="P56" s="126"/>
      <c r="Q56" s="122"/>
      <c r="R56" s="123"/>
      <c r="S56" s="124" t="n">
        <f aca="false">Q56*P56</f>
        <v>0</v>
      </c>
    </row>
    <row r="57" customFormat="false" ht="15.75" hidden="false" customHeight="true" outlineLevel="0" collapsed="false">
      <c r="B57" s="119" t="n">
        <v>37</v>
      </c>
      <c r="C57" s="125" t="n">
        <v>1072</v>
      </c>
      <c r="D57" s="125"/>
      <c r="E57" s="125" t="s">
        <v>79</v>
      </c>
      <c r="F57" s="125"/>
      <c r="G57" s="125" t="n">
        <v>9</v>
      </c>
      <c r="H57" s="125"/>
      <c r="I57" s="125" t="n">
        <v>69</v>
      </c>
      <c r="J57" s="125"/>
      <c r="K57" s="125" t="n">
        <v>40</v>
      </c>
      <c r="L57" s="125"/>
      <c r="M57" s="125" t="n">
        <v>170</v>
      </c>
      <c r="N57" s="125"/>
      <c r="O57" s="126" t="n">
        <v>1</v>
      </c>
      <c r="P57" s="126"/>
      <c r="Q57" s="122"/>
      <c r="R57" s="123"/>
      <c r="S57" s="124" t="n">
        <f aca="false">Q57*P57</f>
        <v>0</v>
      </c>
    </row>
    <row r="58" customFormat="false" ht="15.75" hidden="false" customHeight="true" outlineLevel="0" collapsed="false">
      <c r="B58" s="119" t="n">
        <v>38</v>
      </c>
      <c r="C58" s="125" t="n">
        <v>1062</v>
      </c>
      <c r="D58" s="125"/>
      <c r="E58" s="125" t="s">
        <v>79</v>
      </c>
      <c r="F58" s="125"/>
      <c r="G58" s="125" t="n">
        <v>9</v>
      </c>
      <c r="H58" s="125"/>
      <c r="I58" s="125" t="n">
        <v>229</v>
      </c>
      <c r="J58" s="125"/>
      <c r="K58" s="125" t="n">
        <v>38</v>
      </c>
      <c r="L58" s="125"/>
      <c r="M58" s="125" t="n">
        <v>176</v>
      </c>
      <c r="N58" s="125"/>
      <c r="O58" s="126" t="n">
        <v>2</v>
      </c>
      <c r="P58" s="126"/>
      <c r="Q58" s="122"/>
      <c r="R58" s="123"/>
      <c r="S58" s="124" t="n">
        <f aca="false">Q58*P58</f>
        <v>0</v>
      </c>
    </row>
    <row r="59" customFormat="false" ht="16.5" hidden="false" customHeight="true" outlineLevel="0" collapsed="false">
      <c r="B59" s="119" t="n">
        <v>39</v>
      </c>
      <c r="C59" s="125" t="s">
        <v>83</v>
      </c>
      <c r="D59" s="125"/>
      <c r="E59" s="125" t="s">
        <v>90</v>
      </c>
      <c r="F59" s="125"/>
      <c r="G59" s="125" t="n">
        <v>9</v>
      </c>
      <c r="H59" s="125"/>
      <c r="I59" s="125" t="n">
        <v>111</v>
      </c>
      <c r="J59" s="125"/>
      <c r="K59" s="125" t="n">
        <v>40</v>
      </c>
      <c r="L59" s="125"/>
      <c r="M59" s="125" t="n">
        <v>174</v>
      </c>
      <c r="N59" s="125"/>
      <c r="O59" s="126" t="n">
        <v>2</v>
      </c>
      <c r="P59" s="126"/>
      <c r="Q59" s="127"/>
      <c r="R59" s="128"/>
      <c r="S59" s="129" t="n">
        <f aca="false">Q59*P59</f>
        <v>0</v>
      </c>
    </row>
    <row r="60" customFormat="false" ht="24" hidden="false" customHeight="true" outlineLevel="0" collapsed="false">
      <c r="B60" s="130" t="s">
        <v>99</v>
      </c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1"/>
      <c r="R60" s="131"/>
      <c r="S60" s="132"/>
    </row>
    <row r="61" customFormat="false" ht="15.75" hidden="false" customHeight="true" outlineLevel="0" collapsed="false">
      <c r="B61" s="119" t="n">
        <v>40</v>
      </c>
      <c r="C61" s="119"/>
      <c r="D61" s="125" t="s">
        <v>100</v>
      </c>
      <c r="E61" s="125"/>
      <c r="F61" s="125" t="s">
        <v>79</v>
      </c>
      <c r="G61" s="125"/>
      <c r="H61" s="125" t="n">
        <v>9</v>
      </c>
      <c r="I61" s="125"/>
      <c r="J61" s="125" t="n">
        <v>209</v>
      </c>
      <c r="K61" s="125"/>
      <c r="L61" s="125" t="n">
        <v>40</v>
      </c>
      <c r="M61" s="125"/>
      <c r="N61" s="125" t="n">
        <v>170</v>
      </c>
      <c r="O61" s="125"/>
      <c r="P61" s="126" t="n">
        <v>1</v>
      </c>
      <c r="Q61" s="116"/>
      <c r="R61" s="117"/>
      <c r="S61" s="118" t="n">
        <f aca="false">Q61*P61</f>
        <v>0</v>
      </c>
    </row>
    <row r="62" customFormat="false" ht="15.75" hidden="false" customHeight="true" outlineLevel="0" collapsed="false">
      <c r="B62" s="119" t="n">
        <v>41</v>
      </c>
      <c r="C62" s="119"/>
      <c r="D62" s="125" t="s">
        <v>100</v>
      </c>
      <c r="E62" s="125"/>
      <c r="F62" s="125" t="s">
        <v>79</v>
      </c>
      <c r="G62" s="125"/>
      <c r="H62" s="125" t="n">
        <v>9</v>
      </c>
      <c r="I62" s="125"/>
      <c r="J62" s="125" t="n">
        <v>229</v>
      </c>
      <c r="K62" s="125"/>
      <c r="L62" s="125" t="n">
        <v>44</v>
      </c>
      <c r="M62" s="125"/>
      <c r="N62" s="125" t="n">
        <v>170</v>
      </c>
      <c r="O62" s="125"/>
      <c r="P62" s="126" t="n">
        <v>1</v>
      </c>
      <c r="Q62" s="122"/>
      <c r="R62" s="123"/>
      <c r="S62" s="124" t="n">
        <f aca="false">Q62*P62</f>
        <v>0</v>
      </c>
    </row>
    <row r="63" customFormat="false" ht="15.75" hidden="false" customHeight="true" outlineLevel="0" collapsed="false">
      <c r="B63" s="119" t="n">
        <v>42</v>
      </c>
      <c r="C63" s="119"/>
      <c r="D63" s="125" t="s">
        <v>100</v>
      </c>
      <c r="E63" s="125"/>
      <c r="F63" s="125" t="s">
        <v>79</v>
      </c>
      <c r="G63" s="125"/>
      <c r="H63" s="125" t="n">
        <v>9</v>
      </c>
      <c r="I63" s="125"/>
      <c r="J63" s="125" t="n">
        <v>209</v>
      </c>
      <c r="K63" s="125"/>
      <c r="L63" s="125" t="n">
        <v>44</v>
      </c>
      <c r="M63" s="125"/>
      <c r="N63" s="125" t="n">
        <v>170</v>
      </c>
      <c r="O63" s="125"/>
      <c r="P63" s="126" t="n">
        <v>1</v>
      </c>
      <c r="Q63" s="122"/>
      <c r="R63" s="123"/>
      <c r="S63" s="124" t="n">
        <f aca="false">Q63*P63</f>
        <v>0</v>
      </c>
    </row>
    <row r="64" customFormat="false" ht="15.75" hidden="false" customHeight="true" outlineLevel="0" collapsed="false">
      <c r="B64" s="119" t="n">
        <v>43</v>
      </c>
      <c r="C64" s="119"/>
      <c r="D64" s="125" t="s">
        <v>101</v>
      </c>
      <c r="E64" s="125"/>
      <c r="F64" s="125" t="s">
        <v>79</v>
      </c>
      <c r="G64" s="125"/>
      <c r="H64" s="125" t="n">
        <v>9</v>
      </c>
      <c r="I64" s="125"/>
      <c r="J64" s="125" t="n">
        <v>209</v>
      </c>
      <c r="K64" s="125"/>
      <c r="L64" s="125" t="n">
        <v>42</v>
      </c>
      <c r="M64" s="125"/>
      <c r="N64" s="125" t="n">
        <v>170</v>
      </c>
      <c r="O64" s="125"/>
      <c r="P64" s="126" t="n">
        <v>1</v>
      </c>
      <c r="Q64" s="122"/>
      <c r="R64" s="123"/>
      <c r="S64" s="124" t="n">
        <f aca="false">Q64*P64</f>
        <v>0</v>
      </c>
    </row>
    <row r="65" customFormat="false" ht="15.75" hidden="false" customHeight="true" outlineLevel="0" collapsed="false">
      <c r="B65" s="119" t="n">
        <v>44</v>
      </c>
      <c r="C65" s="119"/>
      <c r="D65" s="125" t="s">
        <v>102</v>
      </c>
      <c r="E65" s="125"/>
      <c r="F65" s="125" t="s">
        <v>79</v>
      </c>
      <c r="G65" s="125"/>
      <c r="H65" s="125" t="n">
        <v>9</v>
      </c>
      <c r="I65" s="125"/>
      <c r="J65" s="125" t="n">
        <v>229</v>
      </c>
      <c r="K65" s="125"/>
      <c r="L65" s="125" t="n">
        <v>38</v>
      </c>
      <c r="M65" s="125"/>
      <c r="N65" s="125" t="n">
        <v>158</v>
      </c>
      <c r="O65" s="125"/>
      <c r="P65" s="126" t="n">
        <v>1</v>
      </c>
      <c r="Q65" s="122"/>
      <c r="R65" s="123"/>
      <c r="S65" s="124" t="n">
        <f aca="false">Q65*P65</f>
        <v>0</v>
      </c>
    </row>
    <row r="66" customFormat="false" ht="15.75" hidden="false" customHeight="true" outlineLevel="0" collapsed="false">
      <c r="B66" s="119" t="n">
        <v>45</v>
      </c>
      <c r="C66" s="119"/>
      <c r="D66" s="125" t="s">
        <v>102</v>
      </c>
      <c r="E66" s="125"/>
      <c r="F66" s="125" t="s">
        <v>79</v>
      </c>
      <c r="G66" s="125"/>
      <c r="H66" s="125" t="n">
        <v>9</v>
      </c>
      <c r="I66" s="125"/>
      <c r="J66" s="125" t="n">
        <v>79</v>
      </c>
      <c r="K66" s="125"/>
      <c r="L66" s="125" t="n">
        <v>38</v>
      </c>
      <c r="M66" s="125"/>
      <c r="N66" s="125" t="n">
        <v>158</v>
      </c>
      <c r="O66" s="125"/>
      <c r="P66" s="126" t="n">
        <v>1</v>
      </c>
      <c r="Q66" s="122"/>
      <c r="R66" s="123"/>
      <c r="S66" s="124" t="n">
        <f aca="false">Q66*P66</f>
        <v>0</v>
      </c>
    </row>
    <row r="67" customFormat="false" ht="15.75" hidden="false" customHeight="true" outlineLevel="0" collapsed="false">
      <c r="B67" s="119" t="n">
        <v>46</v>
      </c>
      <c r="C67" s="119"/>
      <c r="D67" s="125" t="s">
        <v>100</v>
      </c>
      <c r="E67" s="125"/>
      <c r="F67" s="125" t="s">
        <v>79</v>
      </c>
      <c r="G67" s="125"/>
      <c r="H67" s="125" t="n">
        <v>9</v>
      </c>
      <c r="I67" s="125"/>
      <c r="J67" s="125" t="n">
        <v>209</v>
      </c>
      <c r="K67" s="125"/>
      <c r="L67" s="125" t="n">
        <v>38</v>
      </c>
      <c r="M67" s="125"/>
      <c r="N67" s="125" t="n">
        <v>170</v>
      </c>
      <c r="O67" s="125"/>
      <c r="P67" s="126" t="n">
        <v>2</v>
      </c>
      <c r="Q67" s="122"/>
      <c r="R67" s="123"/>
      <c r="S67" s="124" t="n">
        <f aca="false">Q67*P67</f>
        <v>0</v>
      </c>
    </row>
    <row r="68" customFormat="false" ht="15.75" hidden="false" customHeight="true" outlineLevel="0" collapsed="false">
      <c r="B68" s="119" t="n">
        <v>47</v>
      </c>
      <c r="C68" s="119"/>
      <c r="D68" s="125" t="s">
        <v>100</v>
      </c>
      <c r="E68" s="125"/>
      <c r="F68" s="125" t="s">
        <v>79</v>
      </c>
      <c r="G68" s="125"/>
      <c r="H68" s="125" t="n">
        <v>9</v>
      </c>
      <c r="I68" s="125"/>
      <c r="J68" s="125" t="n">
        <v>479</v>
      </c>
      <c r="K68" s="125"/>
      <c r="L68" s="125" t="n">
        <v>46</v>
      </c>
      <c r="M68" s="125"/>
      <c r="N68" s="125" t="n">
        <v>164</v>
      </c>
      <c r="O68" s="125"/>
      <c r="P68" s="126" t="n">
        <v>1</v>
      </c>
      <c r="Q68" s="122"/>
      <c r="R68" s="123"/>
      <c r="S68" s="124" t="n">
        <f aca="false">Q68*P68</f>
        <v>0</v>
      </c>
    </row>
    <row r="69" customFormat="false" ht="15.75" hidden="false" customHeight="true" outlineLevel="0" collapsed="false">
      <c r="B69" s="119" t="n">
        <v>48</v>
      </c>
      <c r="C69" s="119"/>
      <c r="D69" s="125" t="s">
        <v>103</v>
      </c>
      <c r="E69" s="125"/>
      <c r="F69" s="125" t="s">
        <v>79</v>
      </c>
      <c r="G69" s="125"/>
      <c r="H69" s="125" t="n">
        <v>9</v>
      </c>
      <c r="I69" s="125"/>
      <c r="J69" s="125" t="n">
        <v>99</v>
      </c>
      <c r="K69" s="125"/>
      <c r="L69" s="125" t="n">
        <v>46</v>
      </c>
      <c r="M69" s="125"/>
      <c r="N69" s="125" t="n">
        <v>164</v>
      </c>
      <c r="O69" s="125"/>
      <c r="P69" s="126" t="n">
        <v>1</v>
      </c>
      <c r="Q69" s="122"/>
      <c r="R69" s="123"/>
      <c r="S69" s="124" t="n">
        <f aca="false">Q69*P69</f>
        <v>0</v>
      </c>
    </row>
    <row r="70" customFormat="false" ht="15.75" hidden="false" customHeight="true" outlineLevel="0" collapsed="false">
      <c r="B70" s="119" t="n">
        <v>49</v>
      </c>
      <c r="C70" s="119"/>
      <c r="D70" s="125" t="s">
        <v>104</v>
      </c>
      <c r="E70" s="125"/>
      <c r="F70" s="125" t="s">
        <v>79</v>
      </c>
      <c r="G70" s="125"/>
      <c r="H70" s="125" t="n">
        <v>9</v>
      </c>
      <c r="I70" s="125"/>
      <c r="J70" s="125" t="s">
        <v>85</v>
      </c>
      <c r="K70" s="125"/>
      <c r="L70" s="125" t="n">
        <v>38</v>
      </c>
      <c r="M70" s="125"/>
      <c r="N70" s="125" t="n">
        <v>158</v>
      </c>
      <c r="O70" s="125"/>
      <c r="P70" s="126" t="n">
        <v>1</v>
      </c>
      <c r="Q70" s="122"/>
      <c r="R70" s="123"/>
      <c r="S70" s="124" t="n">
        <f aca="false">Q70*P70</f>
        <v>0</v>
      </c>
    </row>
    <row r="71" customFormat="false" ht="15.75" hidden="false" customHeight="true" outlineLevel="0" collapsed="false">
      <c r="B71" s="119" t="n">
        <v>50</v>
      </c>
      <c r="C71" s="119"/>
      <c r="D71" s="125" t="s">
        <v>103</v>
      </c>
      <c r="E71" s="125"/>
      <c r="F71" s="125" t="s">
        <v>79</v>
      </c>
      <c r="G71" s="125"/>
      <c r="H71" s="125" t="n">
        <v>9</v>
      </c>
      <c r="I71" s="125"/>
      <c r="J71" s="125" t="n">
        <v>479</v>
      </c>
      <c r="K71" s="125"/>
      <c r="L71" s="125" t="n">
        <v>38</v>
      </c>
      <c r="M71" s="125"/>
      <c r="N71" s="125" t="n">
        <v>158</v>
      </c>
      <c r="O71" s="125"/>
      <c r="P71" s="126" t="n">
        <v>1</v>
      </c>
      <c r="Q71" s="122"/>
      <c r="R71" s="123"/>
      <c r="S71" s="124" t="n">
        <f aca="false">Q71*P71</f>
        <v>0</v>
      </c>
    </row>
    <row r="72" customFormat="false" ht="16.5" hidden="false" customHeight="true" outlineLevel="0" collapsed="false">
      <c r="B72" s="119" t="n">
        <v>51</v>
      </c>
      <c r="C72" s="119"/>
      <c r="D72" s="125" t="s">
        <v>105</v>
      </c>
      <c r="E72" s="125"/>
      <c r="F72" s="125" t="s">
        <v>79</v>
      </c>
      <c r="G72" s="125"/>
      <c r="H72" s="125" t="n">
        <v>9</v>
      </c>
      <c r="I72" s="125"/>
      <c r="J72" s="125" t="s">
        <v>89</v>
      </c>
      <c r="K72" s="125"/>
      <c r="L72" s="125" t="n">
        <v>38</v>
      </c>
      <c r="M72" s="125"/>
      <c r="N72" s="125" t="n">
        <v>176</v>
      </c>
      <c r="O72" s="125"/>
      <c r="P72" s="126" t="n">
        <v>1</v>
      </c>
      <c r="Q72" s="122"/>
      <c r="R72" s="123"/>
      <c r="S72" s="124" t="n">
        <f aca="false">Q72*P72</f>
        <v>0</v>
      </c>
    </row>
    <row r="73" customFormat="false" ht="15.75" hidden="false" customHeight="true" outlineLevel="0" collapsed="false">
      <c r="B73" s="119" t="n">
        <v>52</v>
      </c>
      <c r="C73" s="119"/>
      <c r="D73" s="125" t="s">
        <v>100</v>
      </c>
      <c r="E73" s="125"/>
      <c r="F73" s="125" t="s">
        <v>79</v>
      </c>
      <c r="G73" s="125"/>
      <c r="H73" s="125" t="n">
        <v>9</v>
      </c>
      <c r="I73" s="125"/>
      <c r="J73" s="125" t="n">
        <v>209</v>
      </c>
      <c r="K73" s="125"/>
      <c r="L73" s="125" t="n">
        <v>36</v>
      </c>
      <c r="M73" s="125"/>
      <c r="N73" s="125" t="n">
        <v>158</v>
      </c>
      <c r="O73" s="125"/>
      <c r="P73" s="126" t="n">
        <v>1</v>
      </c>
      <c r="Q73" s="122"/>
      <c r="R73" s="123"/>
      <c r="S73" s="124" t="n">
        <f aca="false">Q73*P73</f>
        <v>0</v>
      </c>
    </row>
    <row r="74" customFormat="false" ht="15.75" hidden="false" customHeight="true" outlineLevel="0" collapsed="false">
      <c r="B74" s="119" t="n">
        <v>53</v>
      </c>
      <c r="C74" s="119"/>
      <c r="D74" s="125" t="s">
        <v>100</v>
      </c>
      <c r="E74" s="125"/>
      <c r="F74" s="125" t="s">
        <v>79</v>
      </c>
      <c r="G74" s="125"/>
      <c r="H74" s="125" t="n">
        <v>9</v>
      </c>
      <c r="I74" s="125"/>
      <c r="J74" s="125" t="n">
        <v>479</v>
      </c>
      <c r="K74" s="125"/>
      <c r="L74" s="125" t="n">
        <v>42</v>
      </c>
      <c r="M74" s="125"/>
      <c r="N74" s="125" t="n">
        <v>164</v>
      </c>
      <c r="O74" s="125"/>
      <c r="P74" s="126" t="n">
        <v>1</v>
      </c>
      <c r="Q74" s="122"/>
      <c r="R74" s="123"/>
      <c r="S74" s="124" t="n">
        <f aca="false">Q74*P74</f>
        <v>0</v>
      </c>
    </row>
    <row r="75" customFormat="false" ht="16.5" hidden="false" customHeight="true" outlineLevel="0" collapsed="false">
      <c r="B75" s="119" t="n">
        <v>54</v>
      </c>
      <c r="C75" s="119"/>
      <c r="D75" s="125" t="s">
        <v>106</v>
      </c>
      <c r="E75" s="125"/>
      <c r="F75" s="125" t="s">
        <v>79</v>
      </c>
      <c r="G75" s="125"/>
      <c r="H75" s="125" t="n">
        <v>9</v>
      </c>
      <c r="I75" s="125"/>
      <c r="J75" s="125" t="s">
        <v>107</v>
      </c>
      <c r="K75" s="125"/>
      <c r="L75" s="125" t="n">
        <v>42</v>
      </c>
      <c r="M75" s="125"/>
      <c r="N75" s="125" t="n">
        <v>164</v>
      </c>
      <c r="O75" s="125"/>
      <c r="P75" s="126" t="n">
        <v>1</v>
      </c>
      <c r="Q75" s="122"/>
      <c r="R75" s="123"/>
      <c r="S75" s="124" t="n">
        <f aca="false">Q75*P75</f>
        <v>0</v>
      </c>
    </row>
    <row r="76" customFormat="false" ht="15.75" hidden="false" customHeight="true" outlineLevel="0" collapsed="false">
      <c r="B76" s="119" t="n">
        <v>55</v>
      </c>
      <c r="C76" s="119"/>
      <c r="D76" s="125" t="s">
        <v>103</v>
      </c>
      <c r="E76" s="125"/>
      <c r="F76" s="125" t="s">
        <v>79</v>
      </c>
      <c r="G76" s="125"/>
      <c r="H76" s="125" t="n">
        <v>9</v>
      </c>
      <c r="I76" s="125"/>
      <c r="J76" s="125" t="n">
        <v>479</v>
      </c>
      <c r="K76" s="125"/>
      <c r="L76" s="125" t="n">
        <v>40</v>
      </c>
      <c r="M76" s="125"/>
      <c r="N76" s="125" t="n">
        <v>158</v>
      </c>
      <c r="O76" s="125"/>
      <c r="P76" s="126" t="n">
        <v>2</v>
      </c>
      <c r="Q76" s="122"/>
      <c r="R76" s="123"/>
      <c r="S76" s="124" t="n">
        <f aca="false">Q76*P76</f>
        <v>0</v>
      </c>
    </row>
    <row r="77" customFormat="false" ht="15.75" hidden="false" customHeight="true" outlineLevel="0" collapsed="false">
      <c r="B77" s="119" t="n">
        <v>56</v>
      </c>
      <c r="C77" s="119"/>
      <c r="D77" s="125" t="n">
        <v>2002</v>
      </c>
      <c r="E77" s="125"/>
      <c r="F77" s="125" t="s">
        <v>90</v>
      </c>
      <c r="G77" s="125"/>
      <c r="H77" s="125" t="n">
        <v>209</v>
      </c>
      <c r="I77" s="125"/>
      <c r="J77" s="125" t="s">
        <v>85</v>
      </c>
      <c r="K77" s="125"/>
      <c r="L77" s="125" t="n">
        <v>38</v>
      </c>
      <c r="M77" s="125"/>
      <c r="N77" s="125" t="n">
        <v>164</v>
      </c>
      <c r="O77" s="125"/>
      <c r="P77" s="126" t="n">
        <v>1</v>
      </c>
      <c r="Q77" s="122"/>
      <c r="R77" s="123"/>
      <c r="S77" s="124" t="n">
        <f aca="false">Q77*P77</f>
        <v>0</v>
      </c>
    </row>
    <row r="78" customFormat="false" ht="15.75" hidden="false" customHeight="true" outlineLevel="0" collapsed="false">
      <c r="B78" s="119" t="n">
        <v>57</v>
      </c>
      <c r="C78" s="119"/>
      <c r="D78" s="125" t="s">
        <v>108</v>
      </c>
      <c r="E78" s="125"/>
      <c r="F78" s="125" t="s">
        <v>79</v>
      </c>
      <c r="G78" s="125"/>
      <c r="H78" s="125" t="n">
        <v>9</v>
      </c>
      <c r="I78" s="125"/>
      <c r="J78" s="125" t="s">
        <v>85</v>
      </c>
      <c r="K78" s="125"/>
      <c r="L78" s="125" t="n">
        <v>48</v>
      </c>
      <c r="M78" s="125"/>
      <c r="N78" s="125" t="n">
        <v>176</v>
      </c>
      <c r="O78" s="125"/>
      <c r="P78" s="126" t="n">
        <v>2</v>
      </c>
      <c r="Q78" s="122"/>
      <c r="R78" s="123"/>
      <c r="S78" s="124" t="n">
        <f aca="false">Q78*P78</f>
        <v>0</v>
      </c>
    </row>
    <row r="79" customFormat="false" ht="15.75" hidden="false" customHeight="true" outlineLevel="0" collapsed="false">
      <c r="B79" s="119" t="n">
        <v>58</v>
      </c>
      <c r="C79" s="119"/>
      <c r="D79" s="125" t="s">
        <v>108</v>
      </c>
      <c r="E79" s="125"/>
      <c r="F79" s="125" t="s">
        <v>79</v>
      </c>
      <c r="G79" s="125"/>
      <c r="H79" s="125" t="n">
        <v>9</v>
      </c>
      <c r="I79" s="125"/>
      <c r="J79" s="125" t="s">
        <v>85</v>
      </c>
      <c r="K79" s="125"/>
      <c r="L79" s="125" t="n">
        <v>52</v>
      </c>
      <c r="M79" s="125"/>
      <c r="N79" s="125" t="n">
        <v>176</v>
      </c>
      <c r="O79" s="125"/>
      <c r="P79" s="126" t="n">
        <v>2</v>
      </c>
      <c r="Q79" s="122"/>
      <c r="R79" s="123"/>
      <c r="S79" s="124" t="n">
        <f aca="false">Q79*P79</f>
        <v>0</v>
      </c>
    </row>
    <row r="80" customFormat="false" ht="15.75" hidden="false" customHeight="true" outlineLevel="0" collapsed="false">
      <c r="B80" s="119" t="n">
        <v>59</v>
      </c>
      <c r="C80" s="119"/>
      <c r="D80" s="125" t="s">
        <v>109</v>
      </c>
      <c r="E80" s="125"/>
      <c r="F80" s="125" t="s">
        <v>79</v>
      </c>
      <c r="G80" s="125"/>
      <c r="H80" s="125" t="n">
        <v>479</v>
      </c>
      <c r="I80" s="125"/>
      <c r="J80" s="125" t="s">
        <v>85</v>
      </c>
      <c r="K80" s="125"/>
      <c r="L80" s="125" t="n">
        <v>54</v>
      </c>
      <c r="M80" s="125"/>
      <c r="N80" s="125" t="n">
        <v>170</v>
      </c>
      <c r="O80" s="125"/>
      <c r="P80" s="126" t="n">
        <v>1</v>
      </c>
      <c r="Q80" s="122"/>
      <c r="R80" s="123"/>
      <c r="S80" s="124" t="n">
        <f aca="false">Q80*P80</f>
        <v>0</v>
      </c>
    </row>
    <row r="81" customFormat="false" ht="15.75" hidden="false" customHeight="true" outlineLevel="0" collapsed="false">
      <c r="B81" s="119" t="n">
        <v>60</v>
      </c>
      <c r="C81" s="119"/>
      <c r="D81" s="125" t="n">
        <v>2002</v>
      </c>
      <c r="E81" s="125"/>
      <c r="F81" s="125" t="s">
        <v>90</v>
      </c>
      <c r="G81" s="125"/>
      <c r="H81" s="125" t="n">
        <v>209</v>
      </c>
      <c r="I81" s="125"/>
      <c r="J81" s="125" t="s">
        <v>85</v>
      </c>
      <c r="K81" s="125"/>
      <c r="L81" s="125" t="n">
        <v>42</v>
      </c>
      <c r="M81" s="125"/>
      <c r="N81" s="125" t="n">
        <v>176</v>
      </c>
      <c r="O81" s="125"/>
      <c r="P81" s="126" t="n">
        <v>1</v>
      </c>
      <c r="Q81" s="122"/>
      <c r="R81" s="123"/>
      <c r="S81" s="124" t="n">
        <f aca="false">Q81*P81</f>
        <v>0</v>
      </c>
    </row>
    <row r="82" customFormat="false" ht="15.75" hidden="false" customHeight="true" outlineLevel="0" collapsed="false">
      <c r="B82" s="119" t="n">
        <v>61</v>
      </c>
      <c r="C82" s="119"/>
      <c r="D82" s="125" t="n">
        <v>2002</v>
      </c>
      <c r="E82" s="125"/>
      <c r="F82" s="125" t="s">
        <v>90</v>
      </c>
      <c r="G82" s="125"/>
      <c r="H82" s="125" t="n">
        <v>209</v>
      </c>
      <c r="I82" s="125"/>
      <c r="J82" s="125" t="s">
        <v>85</v>
      </c>
      <c r="K82" s="125"/>
      <c r="L82" s="125" t="n">
        <v>40</v>
      </c>
      <c r="M82" s="125"/>
      <c r="N82" s="125" t="n">
        <v>174</v>
      </c>
      <c r="O82" s="125"/>
      <c r="P82" s="126" t="n">
        <v>1</v>
      </c>
      <c r="Q82" s="122"/>
      <c r="R82" s="123"/>
      <c r="S82" s="124" t="n">
        <f aca="false">Q82*P82</f>
        <v>0</v>
      </c>
    </row>
    <row r="83" customFormat="false" ht="15.75" hidden="false" customHeight="true" outlineLevel="0" collapsed="false">
      <c r="B83" s="119" t="n">
        <v>62</v>
      </c>
      <c r="C83" s="119"/>
      <c r="D83" s="125" t="s">
        <v>106</v>
      </c>
      <c r="E83" s="125"/>
      <c r="F83" s="125" t="s">
        <v>79</v>
      </c>
      <c r="G83" s="125"/>
      <c r="H83" s="125" t="n">
        <v>9</v>
      </c>
      <c r="I83" s="125"/>
      <c r="J83" s="125" t="n">
        <v>479</v>
      </c>
      <c r="K83" s="125"/>
      <c r="L83" s="125" t="n">
        <v>52</v>
      </c>
      <c r="M83" s="125"/>
      <c r="N83" s="125" t="n">
        <v>155</v>
      </c>
      <c r="O83" s="125"/>
      <c r="P83" s="126" t="n">
        <v>1</v>
      </c>
      <c r="Q83" s="122"/>
      <c r="R83" s="123"/>
      <c r="S83" s="124" t="n">
        <f aca="false">Q83*P83</f>
        <v>0</v>
      </c>
    </row>
    <row r="84" customFormat="false" ht="15.75" hidden="false" customHeight="true" outlineLevel="0" collapsed="false">
      <c r="B84" s="119" t="n">
        <v>63</v>
      </c>
      <c r="C84" s="119"/>
      <c r="D84" s="125" t="s">
        <v>106</v>
      </c>
      <c r="E84" s="125"/>
      <c r="F84" s="125" t="s">
        <v>79</v>
      </c>
      <c r="G84" s="125"/>
      <c r="H84" s="125" t="n">
        <v>9</v>
      </c>
      <c r="I84" s="125"/>
      <c r="J84" s="125" t="n">
        <v>579</v>
      </c>
      <c r="K84" s="125"/>
      <c r="L84" s="125" t="n">
        <v>52</v>
      </c>
      <c r="M84" s="125"/>
      <c r="N84" s="125" t="n">
        <v>155</v>
      </c>
      <c r="O84" s="125"/>
      <c r="P84" s="126" t="n">
        <v>1</v>
      </c>
      <c r="Q84" s="122"/>
      <c r="R84" s="123"/>
      <c r="S84" s="124" t="n">
        <f aca="false">Q84*P84</f>
        <v>0</v>
      </c>
    </row>
    <row r="85" customFormat="false" ht="15.75" hidden="false" customHeight="true" outlineLevel="0" collapsed="false">
      <c r="B85" s="119" t="n">
        <v>64</v>
      </c>
      <c r="C85" s="119"/>
      <c r="D85" s="125" t="s">
        <v>103</v>
      </c>
      <c r="E85" s="125"/>
      <c r="F85" s="125" t="s">
        <v>79</v>
      </c>
      <c r="G85" s="125"/>
      <c r="H85" s="125" t="n">
        <v>9</v>
      </c>
      <c r="I85" s="125"/>
      <c r="J85" s="125" t="n">
        <v>69</v>
      </c>
      <c r="K85" s="125"/>
      <c r="L85" s="125" t="n">
        <v>46</v>
      </c>
      <c r="M85" s="125"/>
      <c r="N85" s="125" t="n">
        <v>164</v>
      </c>
      <c r="O85" s="125"/>
      <c r="P85" s="126" t="n">
        <v>1</v>
      </c>
      <c r="Q85" s="122"/>
      <c r="R85" s="123"/>
      <c r="S85" s="124" t="n">
        <f aca="false">Q85*P85</f>
        <v>0</v>
      </c>
    </row>
    <row r="86" customFormat="false" ht="15.75" hidden="false" customHeight="true" outlineLevel="0" collapsed="false">
      <c r="B86" s="119" t="n">
        <v>65</v>
      </c>
      <c r="C86" s="119"/>
      <c r="D86" s="125" t="s">
        <v>103</v>
      </c>
      <c r="E86" s="125"/>
      <c r="F86" s="125" t="s">
        <v>79</v>
      </c>
      <c r="G86" s="125"/>
      <c r="H86" s="125" t="n">
        <v>9</v>
      </c>
      <c r="I86" s="125"/>
      <c r="J86" s="125" t="n">
        <v>99</v>
      </c>
      <c r="K86" s="125"/>
      <c r="L86" s="125" t="n">
        <v>46</v>
      </c>
      <c r="M86" s="125"/>
      <c r="N86" s="125" t="n">
        <v>164</v>
      </c>
      <c r="O86" s="125"/>
      <c r="P86" s="126" t="n">
        <v>1</v>
      </c>
      <c r="Q86" s="122"/>
      <c r="R86" s="123"/>
      <c r="S86" s="124" t="n">
        <f aca="false">Q86*P86</f>
        <v>0</v>
      </c>
    </row>
    <row r="87" customFormat="false" ht="15.75" hidden="false" customHeight="true" outlineLevel="0" collapsed="false">
      <c r="B87" s="119" t="n">
        <v>66</v>
      </c>
      <c r="C87" s="119"/>
      <c r="D87" s="125" t="s">
        <v>110</v>
      </c>
      <c r="E87" s="125"/>
      <c r="F87" s="125" t="s">
        <v>79</v>
      </c>
      <c r="G87" s="125"/>
      <c r="H87" s="125" t="n">
        <v>9</v>
      </c>
      <c r="I87" s="125"/>
      <c r="J87" s="125" t="n">
        <v>99</v>
      </c>
      <c r="K87" s="125"/>
      <c r="L87" s="125" t="n">
        <v>46</v>
      </c>
      <c r="M87" s="125"/>
      <c r="N87" s="125" t="n">
        <v>170</v>
      </c>
      <c r="O87" s="125"/>
      <c r="P87" s="126" t="n">
        <v>2</v>
      </c>
      <c r="Q87" s="122"/>
      <c r="R87" s="123"/>
      <c r="S87" s="124" t="n">
        <f aca="false">Q87*P87</f>
        <v>0</v>
      </c>
    </row>
    <row r="88" customFormat="false" ht="15.75" hidden="false" customHeight="true" outlineLevel="0" collapsed="false">
      <c r="B88" s="119" t="n">
        <v>67</v>
      </c>
      <c r="C88" s="119"/>
      <c r="D88" s="125" t="s">
        <v>106</v>
      </c>
      <c r="E88" s="125"/>
      <c r="F88" s="125" t="s">
        <v>97</v>
      </c>
      <c r="G88" s="125"/>
      <c r="H88" s="125" t="n">
        <v>8</v>
      </c>
      <c r="I88" s="125"/>
      <c r="J88" s="125" t="n">
        <v>58</v>
      </c>
      <c r="K88" s="125"/>
      <c r="L88" s="125" t="n">
        <v>52</v>
      </c>
      <c r="M88" s="125"/>
      <c r="N88" s="125" t="n">
        <v>165</v>
      </c>
      <c r="O88" s="125"/>
      <c r="P88" s="126" t="n">
        <v>1</v>
      </c>
      <c r="Q88" s="122"/>
      <c r="R88" s="123"/>
      <c r="S88" s="124" t="n">
        <f aca="false">Q88*P88</f>
        <v>0</v>
      </c>
    </row>
    <row r="89" customFormat="false" ht="15.75" hidden="false" customHeight="true" outlineLevel="0" collapsed="false">
      <c r="B89" s="119" t="n">
        <v>68</v>
      </c>
      <c r="C89" s="119"/>
      <c r="D89" s="125" t="s">
        <v>111</v>
      </c>
      <c r="E89" s="125"/>
      <c r="F89" s="125" t="s">
        <v>97</v>
      </c>
      <c r="G89" s="125"/>
      <c r="H89" s="125" t="n">
        <v>8</v>
      </c>
      <c r="I89" s="125"/>
      <c r="J89" s="125" t="n">
        <v>98</v>
      </c>
      <c r="K89" s="125"/>
      <c r="L89" s="125" t="n">
        <v>52</v>
      </c>
      <c r="M89" s="125"/>
      <c r="N89" s="125" t="n">
        <v>165</v>
      </c>
      <c r="O89" s="125"/>
      <c r="P89" s="126" t="n">
        <v>1</v>
      </c>
      <c r="Q89" s="122"/>
      <c r="R89" s="123"/>
      <c r="S89" s="124" t="n">
        <f aca="false">Q89*P89</f>
        <v>0</v>
      </c>
    </row>
    <row r="90" customFormat="false" ht="15.75" hidden="false" customHeight="true" outlineLevel="0" collapsed="false">
      <c r="B90" s="119" t="n">
        <v>69</v>
      </c>
      <c r="C90" s="119"/>
      <c r="D90" s="125" t="s">
        <v>100</v>
      </c>
      <c r="E90" s="125"/>
      <c r="F90" s="125" t="s">
        <v>97</v>
      </c>
      <c r="G90" s="125"/>
      <c r="H90" s="125" t="n">
        <v>8</v>
      </c>
      <c r="I90" s="125"/>
      <c r="J90" s="125" t="n">
        <v>208</v>
      </c>
      <c r="K90" s="125"/>
      <c r="L90" s="125" t="n">
        <v>40</v>
      </c>
      <c r="M90" s="125"/>
      <c r="N90" s="125" t="n">
        <v>158</v>
      </c>
      <c r="O90" s="125"/>
      <c r="P90" s="126" t="n">
        <v>1</v>
      </c>
      <c r="Q90" s="122"/>
      <c r="R90" s="123"/>
      <c r="S90" s="124" t="n">
        <f aca="false">Q90*P90</f>
        <v>0</v>
      </c>
    </row>
    <row r="91" customFormat="false" ht="15.75" hidden="false" customHeight="true" outlineLevel="0" collapsed="false">
      <c r="B91" s="119" t="n">
        <v>70</v>
      </c>
      <c r="C91" s="119"/>
      <c r="D91" s="125" t="s">
        <v>106</v>
      </c>
      <c r="E91" s="125"/>
      <c r="F91" s="125" t="s">
        <v>97</v>
      </c>
      <c r="G91" s="125"/>
      <c r="H91" s="125" t="n">
        <v>8</v>
      </c>
      <c r="I91" s="125"/>
      <c r="J91" s="125" t="n">
        <v>58</v>
      </c>
      <c r="K91" s="125"/>
      <c r="L91" s="125" t="n">
        <v>40</v>
      </c>
      <c r="M91" s="125"/>
      <c r="N91" s="125" t="n">
        <v>158</v>
      </c>
      <c r="O91" s="125"/>
      <c r="P91" s="126" t="n">
        <v>1</v>
      </c>
      <c r="Q91" s="122"/>
      <c r="R91" s="123"/>
      <c r="S91" s="124" t="n">
        <f aca="false">Q91*P91</f>
        <v>0</v>
      </c>
    </row>
    <row r="92" customFormat="false" ht="15.75" hidden="false" customHeight="true" outlineLevel="0" collapsed="false">
      <c r="B92" s="119" t="n">
        <v>71</v>
      </c>
      <c r="C92" s="119"/>
      <c r="D92" s="125" t="s">
        <v>106</v>
      </c>
      <c r="E92" s="125"/>
      <c r="F92" s="125" t="s">
        <v>97</v>
      </c>
      <c r="G92" s="125"/>
      <c r="H92" s="125" t="n">
        <v>8</v>
      </c>
      <c r="I92" s="125"/>
      <c r="J92" s="125" t="n">
        <v>78</v>
      </c>
      <c r="K92" s="125"/>
      <c r="L92" s="125" t="n">
        <v>44</v>
      </c>
      <c r="M92" s="125"/>
      <c r="N92" s="125" t="n">
        <v>158</v>
      </c>
      <c r="O92" s="125"/>
      <c r="P92" s="126" t="n">
        <v>1</v>
      </c>
      <c r="Q92" s="122"/>
      <c r="R92" s="123"/>
      <c r="S92" s="124" t="n">
        <f aca="false">Q92*P92</f>
        <v>0</v>
      </c>
    </row>
    <row r="93" customFormat="false" ht="15.75" hidden="false" customHeight="true" outlineLevel="0" collapsed="false">
      <c r="B93" s="119" t="n">
        <v>72</v>
      </c>
      <c r="C93" s="119"/>
      <c r="D93" s="125" t="s">
        <v>106</v>
      </c>
      <c r="E93" s="125"/>
      <c r="F93" s="125" t="s">
        <v>97</v>
      </c>
      <c r="G93" s="125"/>
      <c r="H93" s="125" t="n">
        <v>8</v>
      </c>
      <c r="I93" s="125"/>
      <c r="J93" s="125" t="n">
        <v>58</v>
      </c>
      <c r="K93" s="125"/>
      <c r="L93" s="125" t="n">
        <v>44</v>
      </c>
      <c r="M93" s="125"/>
      <c r="N93" s="125" t="n">
        <v>158</v>
      </c>
      <c r="O93" s="125"/>
      <c r="P93" s="126" t="n">
        <v>1</v>
      </c>
      <c r="Q93" s="122"/>
      <c r="R93" s="123"/>
      <c r="S93" s="124" t="n">
        <f aca="false">Q93*P93</f>
        <v>0</v>
      </c>
    </row>
    <row r="94" customFormat="false" ht="15.75" hidden="false" customHeight="true" outlineLevel="0" collapsed="false">
      <c r="B94" s="119" t="n">
        <v>73</v>
      </c>
      <c r="C94" s="119"/>
      <c r="D94" s="125" t="s">
        <v>106</v>
      </c>
      <c r="E94" s="125"/>
      <c r="F94" s="125" t="s">
        <v>97</v>
      </c>
      <c r="G94" s="125"/>
      <c r="H94" s="125" t="n">
        <v>8</v>
      </c>
      <c r="I94" s="125"/>
      <c r="J94" s="125" t="n">
        <v>148</v>
      </c>
      <c r="K94" s="125"/>
      <c r="L94" s="125" t="n">
        <v>46</v>
      </c>
      <c r="M94" s="125"/>
      <c r="N94" s="125" t="n">
        <v>170</v>
      </c>
      <c r="O94" s="125"/>
      <c r="P94" s="126" t="n">
        <v>1</v>
      </c>
      <c r="Q94" s="122"/>
      <c r="R94" s="123"/>
      <c r="S94" s="124" t="n">
        <f aca="false">Q94*P94</f>
        <v>0</v>
      </c>
    </row>
    <row r="95" customFormat="false" ht="15.75" hidden="false" customHeight="true" outlineLevel="0" collapsed="false">
      <c r="B95" s="119" t="n">
        <v>74</v>
      </c>
      <c r="C95" s="119"/>
      <c r="D95" s="125" t="s">
        <v>106</v>
      </c>
      <c r="E95" s="125"/>
      <c r="F95" s="125" t="s">
        <v>97</v>
      </c>
      <c r="G95" s="125"/>
      <c r="H95" s="125" t="n">
        <v>8</v>
      </c>
      <c r="I95" s="125"/>
      <c r="J95" s="125" t="n">
        <v>208</v>
      </c>
      <c r="K95" s="125"/>
      <c r="L95" s="125" t="n">
        <v>46</v>
      </c>
      <c r="M95" s="125"/>
      <c r="N95" s="125" t="n">
        <v>170</v>
      </c>
      <c r="O95" s="125"/>
      <c r="P95" s="126" t="n">
        <v>1</v>
      </c>
      <c r="Q95" s="122"/>
      <c r="R95" s="123"/>
      <c r="S95" s="124" t="n">
        <f aca="false">Q95*P95</f>
        <v>0</v>
      </c>
    </row>
    <row r="96" customFormat="false" ht="15.75" hidden="false" customHeight="true" outlineLevel="0" collapsed="false">
      <c r="B96" s="119" t="n">
        <v>75</v>
      </c>
      <c r="C96" s="119"/>
      <c r="D96" s="125" t="s">
        <v>106</v>
      </c>
      <c r="E96" s="125"/>
      <c r="F96" s="125" t="s">
        <v>79</v>
      </c>
      <c r="G96" s="125"/>
      <c r="H96" s="125" t="n">
        <v>9</v>
      </c>
      <c r="I96" s="125"/>
      <c r="J96" s="125" t="n">
        <v>99</v>
      </c>
      <c r="K96" s="125"/>
      <c r="L96" s="125" t="n">
        <v>44</v>
      </c>
      <c r="M96" s="125"/>
      <c r="N96" s="125" t="n">
        <v>153</v>
      </c>
      <c r="O96" s="125"/>
      <c r="P96" s="126" t="n">
        <v>1</v>
      </c>
      <c r="Q96" s="122"/>
      <c r="R96" s="123"/>
      <c r="S96" s="124" t="n">
        <f aca="false">Q96*P96</f>
        <v>0</v>
      </c>
    </row>
    <row r="97" customFormat="false" ht="15.75" hidden="false" customHeight="true" outlineLevel="0" collapsed="false">
      <c r="B97" s="119" t="n">
        <v>76</v>
      </c>
      <c r="C97" s="119"/>
      <c r="D97" s="125" t="s">
        <v>100</v>
      </c>
      <c r="E97" s="125"/>
      <c r="F97" s="125" t="s">
        <v>79</v>
      </c>
      <c r="G97" s="125"/>
      <c r="H97" s="125" t="n">
        <v>9</v>
      </c>
      <c r="I97" s="125"/>
      <c r="J97" s="125" t="n">
        <v>69</v>
      </c>
      <c r="K97" s="125"/>
      <c r="L97" s="125" t="n">
        <v>44</v>
      </c>
      <c r="M97" s="125"/>
      <c r="N97" s="125" t="n">
        <v>153</v>
      </c>
      <c r="O97" s="125"/>
      <c r="P97" s="126" t="n">
        <v>1</v>
      </c>
      <c r="Q97" s="122"/>
      <c r="R97" s="123"/>
      <c r="S97" s="124" t="n">
        <f aca="false">Q97*P97</f>
        <v>0</v>
      </c>
    </row>
    <row r="98" customFormat="false" ht="15.75" hidden="false" customHeight="true" outlineLevel="0" collapsed="false">
      <c r="B98" s="119" t="n">
        <v>77</v>
      </c>
      <c r="C98" s="119"/>
      <c r="D98" s="125" t="s">
        <v>103</v>
      </c>
      <c r="E98" s="125"/>
      <c r="F98" s="125" t="s">
        <v>79</v>
      </c>
      <c r="G98" s="125"/>
      <c r="H98" s="125" t="n">
        <v>9</v>
      </c>
      <c r="I98" s="125"/>
      <c r="J98" s="125" t="n">
        <v>69</v>
      </c>
      <c r="K98" s="125"/>
      <c r="L98" s="125" t="n">
        <v>36</v>
      </c>
      <c r="M98" s="125"/>
      <c r="N98" s="125" t="n">
        <v>150</v>
      </c>
      <c r="O98" s="125"/>
      <c r="P98" s="126" t="n">
        <v>2</v>
      </c>
      <c r="Q98" s="122"/>
      <c r="R98" s="123"/>
      <c r="S98" s="124" t="n">
        <f aca="false">Q98*P98</f>
        <v>0</v>
      </c>
    </row>
    <row r="99" customFormat="false" ht="15.75" hidden="false" customHeight="true" outlineLevel="0" collapsed="false">
      <c r="B99" s="119" t="n">
        <v>78</v>
      </c>
      <c r="C99" s="119"/>
      <c r="D99" s="125" t="s">
        <v>112</v>
      </c>
      <c r="E99" s="125"/>
      <c r="F99" s="125" t="s">
        <v>79</v>
      </c>
      <c r="G99" s="125"/>
      <c r="H99" s="125" t="n">
        <v>9</v>
      </c>
      <c r="I99" s="125"/>
      <c r="J99" s="125" t="n">
        <v>209</v>
      </c>
      <c r="K99" s="125"/>
      <c r="L99" s="125" t="n">
        <v>52</v>
      </c>
      <c r="M99" s="125"/>
      <c r="N99" s="125" t="n">
        <v>176</v>
      </c>
      <c r="O99" s="125"/>
      <c r="P99" s="126" t="n">
        <v>2</v>
      </c>
      <c r="Q99" s="122"/>
      <c r="R99" s="123"/>
      <c r="S99" s="124" t="n">
        <f aca="false">Q99*P99</f>
        <v>0</v>
      </c>
    </row>
    <row r="100" customFormat="false" ht="15.75" hidden="false" customHeight="true" outlineLevel="0" collapsed="false">
      <c r="B100" s="119" t="n">
        <v>79</v>
      </c>
      <c r="C100" s="119"/>
      <c r="D100" s="125" t="n">
        <v>2118</v>
      </c>
      <c r="E100" s="125"/>
      <c r="F100" s="125" t="s">
        <v>79</v>
      </c>
      <c r="G100" s="125"/>
      <c r="H100" s="125" t="n">
        <v>9</v>
      </c>
      <c r="I100" s="125"/>
      <c r="J100" s="125" t="n">
        <v>579</v>
      </c>
      <c r="K100" s="125"/>
      <c r="L100" s="125" t="n">
        <v>46</v>
      </c>
      <c r="M100" s="125"/>
      <c r="N100" s="125" t="n">
        <v>164</v>
      </c>
      <c r="O100" s="125"/>
      <c r="P100" s="126" t="n">
        <v>1</v>
      </c>
      <c r="Q100" s="122"/>
      <c r="R100" s="123"/>
      <c r="S100" s="124" t="n">
        <f aca="false">Q100*P100</f>
        <v>0</v>
      </c>
    </row>
    <row r="101" customFormat="false" ht="15.75" hidden="false" customHeight="true" outlineLevel="0" collapsed="false">
      <c r="B101" s="119" t="n">
        <v>80</v>
      </c>
      <c r="C101" s="119"/>
      <c r="D101" s="125" t="n">
        <v>2117</v>
      </c>
      <c r="E101" s="125"/>
      <c r="F101" s="125" t="s">
        <v>79</v>
      </c>
      <c r="G101" s="125"/>
      <c r="H101" s="125" t="n">
        <v>9</v>
      </c>
      <c r="I101" s="125"/>
      <c r="J101" s="125" t="n">
        <v>579</v>
      </c>
      <c r="K101" s="125"/>
      <c r="L101" s="125" t="n">
        <v>46</v>
      </c>
      <c r="M101" s="125"/>
      <c r="N101" s="125" t="n">
        <v>164</v>
      </c>
      <c r="O101" s="125"/>
      <c r="P101" s="126" t="n">
        <v>1</v>
      </c>
      <c r="Q101" s="122"/>
      <c r="R101" s="123"/>
      <c r="S101" s="124" t="n">
        <f aca="false">Q101*P101</f>
        <v>0</v>
      </c>
    </row>
    <row r="102" customFormat="false" ht="15.75" hidden="false" customHeight="true" outlineLevel="0" collapsed="false">
      <c r="B102" s="119" t="n">
        <v>81</v>
      </c>
      <c r="C102" s="119"/>
      <c r="D102" s="125" t="n">
        <v>2175</v>
      </c>
      <c r="E102" s="125"/>
      <c r="F102" s="125" t="s">
        <v>79</v>
      </c>
      <c r="G102" s="125"/>
      <c r="H102" s="125" t="n">
        <v>9</v>
      </c>
      <c r="I102" s="125"/>
      <c r="J102" s="125" t="s">
        <v>80</v>
      </c>
      <c r="K102" s="125"/>
      <c r="L102" s="125" t="n">
        <v>54</v>
      </c>
      <c r="M102" s="125"/>
      <c r="N102" s="125" t="n">
        <v>164</v>
      </c>
      <c r="O102" s="125"/>
      <c r="P102" s="126" t="n">
        <v>1</v>
      </c>
      <c r="Q102" s="122"/>
      <c r="R102" s="123"/>
      <c r="S102" s="124" t="n">
        <f aca="false">Q102*P102</f>
        <v>0</v>
      </c>
    </row>
    <row r="103" customFormat="false" ht="15.75" hidden="false" customHeight="true" outlineLevel="0" collapsed="false">
      <c r="B103" s="119" t="n">
        <v>82</v>
      </c>
      <c r="C103" s="119"/>
      <c r="D103" s="125" t="n">
        <v>2117</v>
      </c>
      <c r="E103" s="125"/>
      <c r="F103" s="125" t="s">
        <v>79</v>
      </c>
      <c r="G103" s="125"/>
      <c r="H103" s="125" t="n">
        <v>9</v>
      </c>
      <c r="I103" s="125"/>
      <c r="J103" s="125" t="n">
        <v>69</v>
      </c>
      <c r="K103" s="125"/>
      <c r="L103" s="125" t="n">
        <v>40</v>
      </c>
      <c r="M103" s="125"/>
      <c r="N103" s="125" t="n">
        <v>170</v>
      </c>
      <c r="O103" s="125"/>
      <c r="P103" s="126" t="n">
        <v>1</v>
      </c>
      <c r="Q103" s="122"/>
      <c r="R103" s="123"/>
      <c r="S103" s="124" t="n">
        <f aca="false">Q103*P103</f>
        <v>0</v>
      </c>
    </row>
    <row r="104" customFormat="false" ht="16.5" hidden="false" customHeight="true" outlineLevel="0" collapsed="false">
      <c r="B104" s="119" t="n">
        <v>83</v>
      </c>
      <c r="C104" s="119"/>
      <c r="D104" s="125" t="n">
        <v>2117</v>
      </c>
      <c r="E104" s="125"/>
      <c r="F104" s="125" t="s">
        <v>79</v>
      </c>
      <c r="G104" s="125"/>
      <c r="H104" s="125" t="n">
        <v>289</v>
      </c>
      <c r="I104" s="125"/>
      <c r="J104" s="125" t="s">
        <v>85</v>
      </c>
      <c r="K104" s="125"/>
      <c r="L104" s="125" t="n">
        <v>44</v>
      </c>
      <c r="M104" s="125"/>
      <c r="N104" s="125" t="n">
        <v>164</v>
      </c>
      <c r="O104" s="125"/>
      <c r="P104" s="126" t="n">
        <v>2</v>
      </c>
      <c r="Q104" s="127"/>
      <c r="R104" s="128"/>
      <c r="S104" s="129" t="n">
        <f aca="false">Q104*P104</f>
        <v>0</v>
      </c>
    </row>
    <row r="105" customFormat="false" ht="20.25" hidden="false" customHeight="true" outlineLevel="0" collapsed="false">
      <c r="B105" s="130" t="s">
        <v>113</v>
      </c>
      <c r="C105" s="130"/>
      <c r="D105" s="130"/>
      <c r="E105" s="130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0"/>
      <c r="Q105" s="131"/>
      <c r="R105" s="131"/>
      <c r="S105" s="132"/>
    </row>
    <row r="106" customFormat="false" ht="15.75" hidden="false" customHeight="true" outlineLevel="0" collapsed="false">
      <c r="B106" s="119" t="n">
        <v>84</v>
      </c>
      <c r="C106" s="119"/>
      <c r="D106" s="125" t="n">
        <v>3003</v>
      </c>
      <c r="E106" s="125"/>
      <c r="F106" s="125" t="s">
        <v>79</v>
      </c>
      <c r="G106" s="125"/>
      <c r="H106" s="125" t="n">
        <v>209</v>
      </c>
      <c r="I106" s="125"/>
      <c r="J106" s="125" t="n">
        <v>9</v>
      </c>
      <c r="K106" s="125"/>
      <c r="L106" s="125" t="n">
        <v>40</v>
      </c>
      <c r="M106" s="125"/>
      <c r="N106" s="125" t="n">
        <v>65</v>
      </c>
      <c r="O106" s="125"/>
      <c r="P106" s="126" t="n">
        <v>1</v>
      </c>
      <c r="Q106" s="116"/>
      <c r="R106" s="117"/>
      <c r="S106" s="118" t="n">
        <f aca="false">Q106*P106</f>
        <v>0</v>
      </c>
    </row>
    <row r="107" customFormat="false" ht="15.75" hidden="false" customHeight="true" outlineLevel="0" collapsed="false">
      <c r="B107" s="119" t="n">
        <v>85</v>
      </c>
      <c r="C107" s="119"/>
      <c r="D107" s="125" t="n">
        <v>3002</v>
      </c>
      <c r="E107" s="125"/>
      <c r="F107" s="125" t="s">
        <v>79</v>
      </c>
      <c r="G107" s="125"/>
      <c r="H107" s="125" t="n">
        <v>479</v>
      </c>
      <c r="I107" s="125"/>
      <c r="J107" s="125" t="s">
        <v>80</v>
      </c>
      <c r="K107" s="125"/>
      <c r="L107" s="125" t="n">
        <v>44</v>
      </c>
      <c r="M107" s="125"/>
      <c r="N107" s="125" t="n">
        <v>55</v>
      </c>
      <c r="O107" s="125"/>
      <c r="P107" s="126" t="n">
        <v>1</v>
      </c>
      <c r="Q107" s="122"/>
      <c r="R107" s="123"/>
      <c r="S107" s="124" t="n">
        <f aca="false">Q107*P107</f>
        <v>0</v>
      </c>
    </row>
    <row r="108" customFormat="false" ht="15.75" hidden="false" customHeight="true" outlineLevel="0" collapsed="false">
      <c r="B108" s="119" t="n">
        <v>86</v>
      </c>
      <c r="C108" s="119"/>
      <c r="D108" s="125" t="n">
        <v>3004</v>
      </c>
      <c r="E108" s="125"/>
      <c r="F108" s="125" t="s">
        <v>79</v>
      </c>
      <c r="G108" s="125"/>
      <c r="H108" s="125" t="n">
        <v>579</v>
      </c>
      <c r="I108" s="125"/>
      <c r="J108" s="125" t="s">
        <v>80</v>
      </c>
      <c r="K108" s="125"/>
      <c r="L108" s="125" t="n">
        <v>46</v>
      </c>
      <c r="M108" s="125"/>
      <c r="N108" s="125" t="n">
        <v>65</v>
      </c>
      <c r="O108" s="125"/>
      <c r="P108" s="126" t="n">
        <v>1</v>
      </c>
      <c r="Q108" s="122"/>
      <c r="R108" s="123"/>
      <c r="S108" s="124" t="n">
        <f aca="false">Q108*P108</f>
        <v>0</v>
      </c>
    </row>
    <row r="109" customFormat="false" ht="15.75" hidden="false" customHeight="true" outlineLevel="0" collapsed="false">
      <c r="B109" s="119" t="n">
        <v>87</v>
      </c>
      <c r="C109" s="119"/>
      <c r="D109" s="125" t="n">
        <v>4026</v>
      </c>
      <c r="E109" s="125"/>
      <c r="F109" s="125" t="s">
        <v>79</v>
      </c>
      <c r="G109" s="125"/>
      <c r="H109" s="125" t="n">
        <v>9</v>
      </c>
      <c r="I109" s="125"/>
      <c r="J109" s="125" t="n">
        <v>209</v>
      </c>
      <c r="K109" s="125"/>
      <c r="L109" s="125" t="n">
        <v>40</v>
      </c>
      <c r="M109" s="125"/>
      <c r="N109" s="125" t="n">
        <v>170</v>
      </c>
      <c r="O109" s="125"/>
      <c r="P109" s="126" t="n">
        <v>1</v>
      </c>
      <c r="Q109" s="122"/>
      <c r="R109" s="123"/>
      <c r="S109" s="124" t="n">
        <f aca="false">Q109*P109</f>
        <v>0</v>
      </c>
    </row>
    <row r="110" customFormat="false" ht="15.75" hidden="false" customHeight="true" outlineLevel="0" collapsed="false">
      <c r="B110" s="119" t="n">
        <v>88</v>
      </c>
      <c r="C110" s="119"/>
      <c r="D110" s="125" t="n">
        <v>4031</v>
      </c>
      <c r="E110" s="125"/>
      <c r="F110" s="125" t="s">
        <v>79</v>
      </c>
      <c r="G110" s="125"/>
      <c r="H110" s="125" t="n">
        <v>229</v>
      </c>
      <c r="I110" s="125"/>
      <c r="J110" s="125" t="s">
        <v>85</v>
      </c>
      <c r="K110" s="125"/>
      <c r="L110" s="125" t="n">
        <v>44</v>
      </c>
      <c r="M110" s="125"/>
      <c r="N110" s="125" t="n">
        <v>170</v>
      </c>
      <c r="O110" s="125"/>
      <c r="P110" s="126" t="n">
        <v>1</v>
      </c>
      <c r="Q110" s="122"/>
      <c r="R110" s="123"/>
      <c r="S110" s="124" t="n">
        <f aca="false">Q110*P110</f>
        <v>0</v>
      </c>
    </row>
    <row r="111" customFormat="false" ht="15.75" hidden="false" customHeight="true" outlineLevel="0" collapsed="false">
      <c r="B111" s="119" t="n">
        <v>89</v>
      </c>
      <c r="C111" s="119"/>
      <c r="D111" s="125" t="n">
        <v>4031</v>
      </c>
      <c r="E111" s="125"/>
      <c r="F111" s="125" t="s">
        <v>79</v>
      </c>
      <c r="G111" s="125"/>
      <c r="H111" s="125" t="n">
        <v>209</v>
      </c>
      <c r="I111" s="125"/>
      <c r="J111" s="125" t="s">
        <v>85</v>
      </c>
      <c r="K111" s="125"/>
      <c r="L111" s="125" t="n">
        <v>44</v>
      </c>
      <c r="M111" s="125"/>
      <c r="N111" s="125" t="n">
        <v>170</v>
      </c>
      <c r="O111" s="125"/>
      <c r="P111" s="126" t="n">
        <v>1</v>
      </c>
      <c r="Q111" s="122"/>
      <c r="R111" s="123"/>
      <c r="S111" s="124" t="n">
        <f aca="false">Q111*P111</f>
        <v>0</v>
      </c>
    </row>
    <row r="112" customFormat="false" ht="15.75" hidden="false" customHeight="true" outlineLevel="0" collapsed="false">
      <c r="B112" s="119" t="n">
        <v>90</v>
      </c>
      <c r="C112" s="119"/>
      <c r="D112" s="125" t="n">
        <v>4022</v>
      </c>
      <c r="E112" s="125"/>
      <c r="F112" s="125" t="s">
        <v>79</v>
      </c>
      <c r="G112" s="125"/>
      <c r="H112" s="125" t="n">
        <v>9</v>
      </c>
      <c r="I112" s="125"/>
      <c r="J112" s="125" t="s">
        <v>85</v>
      </c>
      <c r="K112" s="125"/>
      <c r="L112" s="125" t="n">
        <v>46</v>
      </c>
      <c r="M112" s="125"/>
      <c r="N112" s="125" t="n">
        <v>170</v>
      </c>
      <c r="O112" s="125"/>
      <c r="P112" s="126" t="n">
        <v>1</v>
      </c>
      <c r="Q112" s="122"/>
      <c r="R112" s="123"/>
      <c r="S112" s="124" t="n">
        <f aca="false">Q112*P112</f>
        <v>0</v>
      </c>
    </row>
    <row r="113" customFormat="false" ht="15.75" hidden="false" customHeight="true" outlineLevel="0" collapsed="false">
      <c r="B113" s="119" t="n">
        <v>91</v>
      </c>
      <c r="C113" s="119"/>
      <c r="D113" s="125" t="n">
        <v>4022</v>
      </c>
      <c r="E113" s="125"/>
      <c r="F113" s="125" t="s">
        <v>79</v>
      </c>
      <c r="G113" s="125"/>
      <c r="H113" s="125" t="n">
        <v>209</v>
      </c>
      <c r="I113" s="125"/>
      <c r="J113" s="125" t="s">
        <v>85</v>
      </c>
      <c r="K113" s="125"/>
      <c r="L113" s="125" t="n">
        <v>46</v>
      </c>
      <c r="M113" s="125"/>
      <c r="N113" s="125" t="n">
        <v>170</v>
      </c>
      <c r="O113" s="125"/>
      <c r="P113" s="126" t="n">
        <v>1</v>
      </c>
      <c r="Q113" s="122"/>
      <c r="R113" s="123"/>
      <c r="S113" s="124" t="n">
        <f aca="false">Q113*P113</f>
        <v>0</v>
      </c>
    </row>
    <row r="114" customFormat="false" ht="15.75" hidden="false" customHeight="true" outlineLevel="0" collapsed="false">
      <c r="B114" s="119" t="n">
        <v>92</v>
      </c>
      <c r="C114" s="119"/>
      <c r="D114" s="125" t="n">
        <v>4024</v>
      </c>
      <c r="E114" s="125"/>
      <c r="F114" s="125" t="s">
        <v>79</v>
      </c>
      <c r="G114" s="125"/>
      <c r="H114" s="125" t="n">
        <v>209</v>
      </c>
      <c r="I114" s="125"/>
      <c r="J114" s="125" t="s">
        <v>85</v>
      </c>
      <c r="K114" s="125"/>
      <c r="L114" s="125" t="n">
        <v>42</v>
      </c>
      <c r="M114" s="125"/>
      <c r="N114" s="125" t="n">
        <v>176</v>
      </c>
      <c r="O114" s="125"/>
      <c r="P114" s="126" t="n">
        <v>1</v>
      </c>
      <c r="Q114" s="122"/>
      <c r="R114" s="123"/>
      <c r="S114" s="124" t="n">
        <f aca="false">Q114*P114</f>
        <v>0</v>
      </c>
    </row>
    <row r="115" customFormat="false" ht="15.75" hidden="false" customHeight="true" outlineLevel="0" collapsed="false">
      <c r="B115" s="119" t="n">
        <v>93</v>
      </c>
      <c r="C115" s="119"/>
      <c r="D115" s="125" t="n">
        <v>4024</v>
      </c>
      <c r="E115" s="125"/>
      <c r="F115" s="125" t="s">
        <v>79</v>
      </c>
      <c r="G115" s="125"/>
      <c r="H115" s="125" t="n">
        <v>229</v>
      </c>
      <c r="I115" s="125"/>
      <c r="J115" s="125" t="s">
        <v>85</v>
      </c>
      <c r="K115" s="125"/>
      <c r="L115" s="125" t="n">
        <v>38</v>
      </c>
      <c r="M115" s="125"/>
      <c r="N115" s="125" t="n">
        <v>164</v>
      </c>
      <c r="O115" s="125"/>
      <c r="P115" s="126" t="n">
        <v>1</v>
      </c>
      <c r="Q115" s="122"/>
      <c r="R115" s="123"/>
      <c r="S115" s="124" t="n">
        <f aca="false">Q115*P115</f>
        <v>0</v>
      </c>
    </row>
    <row r="116" customFormat="false" ht="15.75" hidden="false" customHeight="true" outlineLevel="0" collapsed="false">
      <c r="B116" s="119" t="n">
        <v>94</v>
      </c>
      <c r="C116" s="119"/>
      <c r="D116" s="125" t="n">
        <v>4024</v>
      </c>
      <c r="E116" s="125"/>
      <c r="F116" s="125" t="s">
        <v>79</v>
      </c>
      <c r="G116" s="125"/>
      <c r="H116" s="125" t="n">
        <v>79</v>
      </c>
      <c r="I116" s="125"/>
      <c r="J116" s="125" t="s">
        <v>85</v>
      </c>
      <c r="K116" s="125"/>
      <c r="L116" s="125" t="n">
        <v>38</v>
      </c>
      <c r="M116" s="125"/>
      <c r="N116" s="125" t="n">
        <v>164</v>
      </c>
      <c r="O116" s="125"/>
      <c r="P116" s="126" t="n">
        <v>1</v>
      </c>
      <c r="Q116" s="122"/>
      <c r="R116" s="123"/>
      <c r="S116" s="124" t="n">
        <f aca="false">Q116*P116</f>
        <v>0</v>
      </c>
    </row>
    <row r="117" customFormat="false" ht="15.75" hidden="false" customHeight="true" outlineLevel="0" collapsed="false">
      <c r="B117" s="119" t="n">
        <v>95</v>
      </c>
      <c r="C117" s="119"/>
      <c r="D117" s="125" t="n">
        <v>4037</v>
      </c>
      <c r="E117" s="125"/>
      <c r="F117" s="125" t="s">
        <v>79</v>
      </c>
      <c r="G117" s="125"/>
      <c r="H117" s="125" t="n">
        <v>209</v>
      </c>
      <c r="I117" s="125"/>
      <c r="J117" s="125" t="n">
        <v>9</v>
      </c>
      <c r="K117" s="125"/>
      <c r="L117" s="125" t="n">
        <v>38</v>
      </c>
      <c r="M117" s="125"/>
      <c r="N117" s="125" t="n">
        <v>170</v>
      </c>
      <c r="O117" s="125"/>
      <c r="P117" s="126" t="n">
        <v>1</v>
      </c>
      <c r="Q117" s="122"/>
      <c r="R117" s="123"/>
      <c r="S117" s="124" t="n">
        <f aca="false">Q117*P117</f>
        <v>0</v>
      </c>
    </row>
    <row r="118" customFormat="false" ht="15.75" hidden="false" customHeight="true" outlineLevel="0" collapsed="false">
      <c r="B118" s="119" t="n">
        <v>96</v>
      </c>
      <c r="C118" s="119"/>
      <c r="D118" s="125" t="n">
        <v>4022</v>
      </c>
      <c r="E118" s="125"/>
      <c r="F118" s="125" t="s">
        <v>79</v>
      </c>
      <c r="G118" s="125"/>
      <c r="H118" s="125" t="n">
        <v>9</v>
      </c>
      <c r="I118" s="125"/>
      <c r="J118" s="125" t="s">
        <v>80</v>
      </c>
      <c r="K118" s="125"/>
      <c r="L118" s="125" t="n">
        <v>44</v>
      </c>
      <c r="M118" s="125"/>
      <c r="N118" s="125" t="n">
        <v>164</v>
      </c>
      <c r="O118" s="125"/>
      <c r="P118" s="126" t="n">
        <v>1</v>
      </c>
      <c r="Q118" s="122"/>
      <c r="R118" s="123"/>
      <c r="S118" s="124" t="n">
        <f aca="false">Q118*P118</f>
        <v>0</v>
      </c>
    </row>
    <row r="119" customFormat="false" ht="15.75" hidden="false" customHeight="true" outlineLevel="0" collapsed="false">
      <c r="B119" s="119" t="n">
        <v>97</v>
      </c>
      <c r="C119" s="119"/>
      <c r="D119" s="125" t="n">
        <v>4024</v>
      </c>
      <c r="E119" s="125"/>
      <c r="F119" s="125" t="s">
        <v>79</v>
      </c>
      <c r="G119" s="125"/>
      <c r="H119" s="125" t="n">
        <v>209</v>
      </c>
      <c r="I119" s="125"/>
      <c r="J119" s="125" t="s">
        <v>85</v>
      </c>
      <c r="K119" s="125"/>
      <c r="L119" s="125" t="n">
        <v>40</v>
      </c>
      <c r="M119" s="125"/>
      <c r="N119" s="125" t="n">
        <v>164</v>
      </c>
      <c r="O119" s="125"/>
      <c r="P119" s="126" t="n">
        <v>2</v>
      </c>
      <c r="Q119" s="122"/>
      <c r="R119" s="123"/>
      <c r="S119" s="124" t="n">
        <f aca="false">Q119*P119</f>
        <v>0</v>
      </c>
    </row>
    <row r="120" customFormat="false" ht="15.75" hidden="false" customHeight="true" outlineLevel="0" collapsed="false">
      <c r="B120" s="119" t="n">
        <v>98</v>
      </c>
      <c r="C120" s="119"/>
      <c r="D120" s="125" t="n">
        <v>4004</v>
      </c>
      <c r="E120" s="125"/>
      <c r="F120" s="125" t="s">
        <v>114</v>
      </c>
      <c r="G120" s="125"/>
      <c r="H120" s="125" t="n">
        <v>61</v>
      </c>
      <c r="I120" s="125"/>
      <c r="J120" s="125" t="s">
        <v>80</v>
      </c>
      <c r="K120" s="125"/>
      <c r="L120" s="125" t="n">
        <v>38</v>
      </c>
      <c r="M120" s="125"/>
      <c r="N120" s="125" t="n">
        <v>176</v>
      </c>
      <c r="O120" s="125"/>
      <c r="P120" s="126" t="n">
        <v>1</v>
      </c>
      <c r="Q120" s="122"/>
      <c r="R120" s="123"/>
      <c r="S120" s="124" t="n">
        <f aca="false">Q120*P120</f>
        <v>0</v>
      </c>
    </row>
    <row r="121" customFormat="false" ht="15.75" hidden="false" customHeight="true" outlineLevel="0" collapsed="false">
      <c r="B121" s="119" t="n">
        <v>99</v>
      </c>
      <c r="C121" s="119"/>
      <c r="D121" s="125" t="n">
        <v>4024</v>
      </c>
      <c r="E121" s="125"/>
      <c r="F121" s="125" t="s">
        <v>79</v>
      </c>
      <c r="G121" s="125"/>
      <c r="H121" s="125" t="n">
        <v>209</v>
      </c>
      <c r="I121" s="125"/>
      <c r="J121" s="125" t="s">
        <v>80</v>
      </c>
      <c r="K121" s="125"/>
      <c r="L121" s="125" t="n">
        <v>36</v>
      </c>
      <c r="M121" s="125"/>
      <c r="N121" s="125" t="n">
        <v>158</v>
      </c>
      <c r="O121" s="125"/>
      <c r="P121" s="126" t="n">
        <v>1</v>
      </c>
      <c r="Q121" s="122"/>
      <c r="R121" s="123"/>
      <c r="S121" s="124" t="n">
        <f aca="false">Q121*P121</f>
        <v>0</v>
      </c>
    </row>
    <row r="122" customFormat="false" ht="15.75" hidden="false" customHeight="true" outlineLevel="0" collapsed="false">
      <c r="B122" s="119" t="n">
        <v>100</v>
      </c>
      <c r="C122" s="119"/>
      <c r="D122" s="125" t="n">
        <v>4022</v>
      </c>
      <c r="E122" s="125"/>
      <c r="F122" s="125" t="s">
        <v>79</v>
      </c>
      <c r="G122" s="125"/>
      <c r="H122" s="125" t="n">
        <v>209</v>
      </c>
      <c r="I122" s="125"/>
      <c r="J122" s="125" t="s">
        <v>85</v>
      </c>
      <c r="K122" s="125"/>
      <c r="L122" s="125" t="n">
        <v>44</v>
      </c>
      <c r="M122" s="125"/>
      <c r="N122" s="125" t="n">
        <v>164</v>
      </c>
      <c r="O122" s="125"/>
      <c r="P122" s="126" t="n">
        <v>1</v>
      </c>
      <c r="Q122" s="122"/>
      <c r="R122" s="123"/>
      <c r="S122" s="124" t="n">
        <f aca="false">Q122*P122</f>
        <v>0</v>
      </c>
    </row>
    <row r="123" customFormat="false" ht="15.75" hidden="false" customHeight="true" outlineLevel="0" collapsed="false">
      <c r="B123" s="119" t="n">
        <v>101</v>
      </c>
      <c r="C123" s="119"/>
      <c r="D123" s="125" t="n">
        <v>4037</v>
      </c>
      <c r="E123" s="125"/>
      <c r="F123" s="125" t="s">
        <v>114</v>
      </c>
      <c r="G123" s="125"/>
      <c r="H123" s="125" t="n">
        <v>211</v>
      </c>
      <c r="I123" s="125"/>
      <c r="J123" s="125" t="n">
        <v>201</v>
      </c>
      <c r="K123" s="125"/>
      <c r="L123" s="125" t="n">
        <v>44</v>
      </c>
      <c r="M123" s="125"/>
      <c r="N123" s="125" t="n">
        <v>164</v>
      </c>
      <c r="O123" s="125"/>
      <c r="P123" s="126" t="n">
        <v>1</v>
      </c>
      <c r="Q123" s="122"/>
      <c r="R123" s="123"/>
      <c r="S123" s="124" t="n">
        <f aca="false">Q123*P123</f>
        <v>0</v>
      </c>
    </row>
    <row r="124" customFormat="false" ht="15.75" hidden="false" customHeight="true" outlineLevel="0" collapsed="false">
      <c r="B124" s="119" t="n">
        <v>102</v>
      </c>
      <c r="C124" s="119"/>
      <c r="D124" s="125" t="n">
        <v>4024</v>
      </c>
      <c r="E124" s="125"/>
      <c r="F124" s="125" t="s">
        <v>79</v>
      </c>
      <c r="G124" s="125"/>
      <c r="H124" s="125" t="n">
        <v>479</v>
      </c>
      <c r="I124" s="125"/>
      <c r="J124" s="125" t="s">
        <v>80</v>
      </c>
      <c r="K124" s="125"/>
      <c r="L124" s="125" t="n">
        <v>40</v>
      </c>
      <c r="M124" s="125"/>
      <c r="N124" s="125" t="n">
        <v>164</v>
      </c>
      <c r="O124" s="125"/>
      <c r="P124" s="126" t="n">
        <v>2</v>
      </c>
      <c r="Q124" s="122"/>
      <c r="R124" s="123"/>
      <c r="S124" s="124" t="n">
        <f aca="false">Q124*P124</f>
        <v>0</v>
      </c>
    </row>
    <row r="125" customFormat="false" ht="15.75" hidden="false" customHeight="true" outlineLevel="0" collapsed="false">
      <c r="B125" s="119" t="n">
        <v>103</v>
      </c>
      <c r="C125" s="119"/>
      <c r="D125" s="125" t="s">
        <v>115</v>
      </c>
      <c r="E125" s="125"/>
      <c r="F125" s="125" t="s">
        <v>90</v>
      </c>
      <c r="G125" s="125"/>
      <c r="H125" s="125" t="n">
        <v>209</v>
      </c>
      <c r="I125" s="125"/>
      <c r="J125" s="125" t="s">
        <v>85</v>
      </c>
      <c r="K125" s="125"/>
      <c r="L125" s="125" t="n">
        <v>38</v>
      </c>
      <c r="M125" s="125"/>
      <c r="N125" s="125" t="n">
        <v>164</v>
      </c>
      <c r="O125" s="125"/>
      <c r="P125" s="126" t="n">
        <v>1</v>
      </c>
      <c r="Q125" s="122"/>
      <c r="R125" s="123"/>
      <c r="S125" s="124" t="n">
        <f aca="false">Q125*P125</f>
        <v>0</v>
      </c>
    </row>
    <row r="126" customFormat="false" ht="15.75" hidden="false" customHeight="true" outlineLevel="0" collapsed="false">
      <c r="B126" s="119" t="n">
        <v>104</v>
      </c>
      <c r="C126" s="119"/>
      <c r="D126" s="125" t="n">
        <v>7640</v>
      </c>
      <c r="E126" s="125"/>
      <c r="F126" s="125" t="s">
        <v>79</v>
      </c>
      <c r="G126" s="125"/>
      <c r="H126" s="125" t="n">
        <v>99</v>
      </c>
      <c r="I126" s="125"/>
      <c r="J126" s="125" t="s">
        <v>85</v>
      </c>
      <c r="K126" s="125"/>
      <c r="L126" s="125" t="n">
        <v>48</v>
      </c>
      <c r="M126" s="125"/>
      <c r="N126" s="125" t="n">
        <v>176</v>
      </c>
      <c r="O126" s="125"/>
      <c r="P126" s="126" t="n">
        <v>2</v>
      </c>
      <c r="Q126" s="122"/>
      <c r="R126" s="123"/>
      <c r="S126" s="124" t="n">
        <f aca="false">Q126*P126</f>
        <v>0</v>
      </c>
    </row>
    <row r="127" customFormat="false" ht="15.75" hidden="false" customHeight="true" outlineLevel="0" collapsed="false">
      <c r="B127" s="119" t="n">
        <v>105</v>
      </c>
      <c r="C127" s="119"/>
      <c r="D127" s="125" t="n">
        <v>7631</v>
      </c>
      <c r="E127" s="125"/>
      <c r="F127" s="125" t="s">
        <v>79</v>
      </c>
      <c r="G127" s="125"/>
      <c r="H127" s="125" t="n">
        <v>99</v>
      </c>
      <c r="I127" s="125"/>
      <c r="J127" s="125" t="s">
        <v>85</v>
      </c>
      <c r="K127" s="125"/>
      <c r="L127" s="125" t="n">
        <v>52</v>
      </c>
      <c r="M127" s="125"/>
      <c r="N127" s="125" t="n">
        <v>176</v>
      </c>
      <c r="O127" s="125"/>
      <c r="P127" s="126" t="n">
        <v>1</v>
      </c>
      <c r="Q127" s="122"/>
      <c r="R127" s="123"/>
      <c r="S127" s="124" t="n">
        <f aca="false">Q127*P127</f>
        <v>0</v>
      </c>
    </row>
    <row r="128" customFormat="false" ht="15.75" hidden="false" customHeight="true" outlineLevel="0" collapsed="false">
      <c r="B128" s="119" t="n">
        <v>106</v>
      </c>
      <c r="C128" s="119"/>
      <c r="D128" s="125" t="n">
        <v>7640</v>
      </c>
      <c r="E128" s="125"/>
      <c r="F128" s="125" t="s">
        <v>79</v>
      </c>
      <c r="G128" s="125"/>
      <c r="H128" s="125" t="n">
        <v>279</v>
      </c>
      <c r="I128" s="125"/>
      <c r="J128" s="125" t="s">
        <v>85</v>
      </c>
      <c r="K128" s="125"/>
      <c r="L128" s="125" t="n">
        <v>52</v>
      </c>
      <c r="M128" s="125"/>
      <c r="N128" s="125" t="n">
        <v>176</v>
      </c>
      <c r="O128" s="125"/>
      <c r="P128" s="126" t="n">
        <v>1</v>
      </c>
      <c r="Q128" s="122"/>
      <c r="R128" s="123"/>
      <c r="S128" s="124" t="n">
        <f aca="false">Q128*P128</f>
        <v>0</v>
      </c>
    </row>
    <row r="129" customFormat="false" ht="15.75" hidden="false" customHeight="true" outlineLevel="0" collapsed="false">
      <c r="B129" s="119" t="n">
        <v>107</v>
      </c>
      <c r="C129" s="119"/>
      <c r="D129" s="125" t="n">
        <v>7614</v>
      </c>
      <c r="E129" s="125"/>
      <c r="F129" s="125" t="s">
        <v>79</v>
      </c>
      <c r="G129" s="125"/>
      <c r="H129" s="125" t="n">
        <v>479</v>
      </c>
      <c r="I129" s="125"/>
      <c r="J129" s="125" t="s">
        <v>85</v>
      </c>
      <c r="K129" s="125"/>
      <c r="L129" s="125" t="n">
        <v>50</v>
      </c>
      <c r="M129" s="125"/>
      <c r="N129" s="125" t="n">
        <v>170</v>
      </c>
      <c r="O129" s="125"/>
      <c r="P129" s="126" t="n">
        <v>1</v>
      </c>
      <c r="Q129" s="122"/>
      <c r="R129" s="123"/>
      <c r="S129" s="124" t="n">
        <f aca="false">Q129*P129</f>
        <v>0</v>
      </c>
    </row>
    <row r="130" customFormat="false" ht="15.75" hidden="false" customHeight="true" outlineLevel="0" collapsed="false">
      <c r="B130" s="119" t="n">
        <v>108</v>
      </c>
      <c r="C130" s="119"/>
      <c r="D130" s="125" t="s">
        <v>115</v>
      </c>
      <c r="E130" s="125"/>
      <c r="F130" s="125" t="s">
        <v>90</v>
      </c>
      <c r="G130" s="125"/>
      <c r="H130" s="125" t="n">
        <v>209</v>
      </c>
      <c r="I130" s="125"/>
      <c r="J130" s="125" t="s">
        <v>85</v>
      </c>
      <c r="K130" s="125"/>
      <c r="L130" s="125" t="n">
        <v>42</v>
      </c>
      <c r="M130" s="125"/>
      <c r="N130" s="125" t="n">
        <v>176</v>
      </c>
      <c r="O130" s="125"/>
      <c r="P130" s="126" t="n">
        <v>1</v>
      </c>
      <c r="Q130" s="122"/>
      <c r="R130" s="123"/>
      <c r="S130" s="124" t="n">
        <f aca="false">Q130*P130</f>
        <v>0</v>
      </c>
    </row>
    <row r="131" customFormat="false" ht="15.75" hidden="false" customHeight="true" outlineLevel="0" collapsed="false">
      <c r="B131" s="119" t="n">
        <v>109</v>
      </c>
      <c r="C131" s="119"/>
      <c r="D131" s="125" t="n">
        <v>4037</v>
      </c>
      <c r="E131" s="125"/>
      <c r="F131" s="125" t="s">
        <v>79</v>
      </c>
      <c r="G131" s="125"/>
      <c r="H131" s="125" t="n">
        <v>479</v>
      </c>
      <c r="I131" s="125"/>
      <c r="J131" s="125" t="n">
        <v>9</v>
      </c>
      <c r="K131" s="125"/>
      <c r="L131" s="125" t="n">
        <v>50</v>
      </c>
      <c r="M131" s="125"/>
      <c r="N131" s="125" t="n">
        <v>155</v>
      </c>
      <c r="O131" s="125"/>
      <c r="P131" s="126" t="n">
        <v>1</v>
      </c>
      <c r="Q131" s="122"/>
      <c r="R131" s="123"/>
      <c r="S131" s="124" t="n">
        <f aca="false">Q131*P131</f>
        <v>0</v>
      </c>
    </row>
    <row r="132" customFormat="false" ht="15.75" hidden="false" customHeight="true" outlineLevel="0" collapsed="false">
      <c r="B132" s="119" t="n">
        <v>110</v>
      </c>
      <c r="C132" s="119"/>
      <c r="D132" s="125" t="n">
        <v>4031</v>
      </c>
      <c r="E132" s="125"/>
      <c r="F132" s="125" t="s">
        <v>79</v>
      </c>
      <c r="G132" s="125"/>
      <c r="H132" s="125" t="n">
        <v>209</v>
      </c>
      <c r="I132" s="125"/>
      <c r="J132" s="125" t="s">
        <v>85</v>
      </c>
      <c r="K132" s="125"/>
      <c r="L132" s="125" t="n">
        <v>50</v>
      </c>
      <c r="M132" s="125"/>
      <c r="N132" s="125" t="n">
        <v>155</v>
      </c>
      <c r="O132" s="125"/>
      <c r="P132" s="126" t="n">
        <v>1</v>
      </c>
      <c r="Q132" s="122"/>
      <c r="R132" s="123"/>
      <c r="S132" s="124" t="n">
        <f aca="false">Q132*P132</f>
        <v>0</v>
      </c>
    </row>
    <row r="133" customFormat="false" ht="15.75" hidden="false" customHeight="true" outlineLevel="0" collapsed="false">
      <c r="B133" s="119" t="n">
        <v>111</v>
      </c>
      <c r="C133" s="119"/>
      <c r="D133" s="125" t="n">
        <v>4037</v>
      </c>
      <c r="E133" s="125"/>
      <c r="F133" s="125" t="s">
        <v>79</v>
      </c>
      <c r="G133" s="125"/>
      <c r="H133" s="125" t="n">
        <v>69</v>
      </c>
      <c r="I133" s="125"/>
      <c r="J133" s="125" t="n">
        <v>9</v>
      </c>
      <c r="K133" s="125"/>
      <c r="L133" s="125" t="n">
        <v>44</v>
      </c>
      <c r="M133" s="125"/>
      <c r="N133" s="125" t="n">
        <v>164</v>
      </c>
      <c r="O133" s="125"/>
      <c r="P133" s="126" t="n">
        <v>1</v>
      </c>
      <c r="Q133" s="122"/>
      <c r="R133" s="123"/>
      <c r="S133" s="124" t="n">
        <f aca="false">Q133*P133</f>
        <v>0</v>
      </c>
    </row>
    <row r="134" customFormat="false" ht="15.75" hidden="false" customHeight="true" outlineLevel="0" collapsed="false">
      <c r="B134" s="119" t="n">
        <v>112</v>
      </c>
      <c r="C134" s="119"/>
      <c r="D134" s="125" t="n">
        <v>4024</v>
      </c>
      <c r="E134" s="125"/>
      <c r="F134" s="125" t="s">
        <v>79</v>
      </c>
      <c r="G134" s="125"/>
      <c r="H134" s="125" t="n">
        <v>99</v>
      </c>
      <c r="I134" s="125"/>
      <c r="J134" s="125" t="s">
        <v>85</v>
      </c>
      <c r="K134" s="125"/>
      <c r="L134" s="125" t="n">
        <v>44</v>
      </c>
      <c r="M134" s="125"/>
      <c r="N134" s="125" t="n">
        <v>164</v>
      </c>
      <c r="O134" s="125"/>
      <c r="P134" s="126" t="n">
        <v>1</v>
      </c>
      <c r="Q134" s="122"/>
      <c r="R134" s="123"/>
      <c r="S134" s="124" t="n">
        <f aca="false">Q134*P134</f>
        <v>0</v>
      </c>
    </row>
    <row r="135" customFormat="false" ht="15.75" hidden="false" customHeight="true" outlineLevel="0" collapsed="false">
      <c r="B135" s="119" t="n">
        <v>113</v>
      </c>
      <c r="C135" s="119"/>
      <c r="D135" s="125" t="n">
        <v>4024</v>
      </c>
      <c r="E135" s="125"/>
      <c r="F135" s="125" t="s">
        <v>79</v>
      </c>
      <c r="G135" s="125"/>
      <c r="H135" s="125" t="n">
        <v>99</v>
      </c>
      <c r="I135" s="125"/>
      <c r="J135" s="125" t="s">
        <v>85</v>
      </c>
      <c r="K135" s="125"/>
      <c r="L135" s="125" t="n">
        <v>46</v>
      </c>
      <c r="M135" s="125"/>
      <c r="N135" s="125" t="n">
        <v>170</v>
      </c>
      <c r="O135" s="125"/>
      <c r="P135" s="126" t="n">
        <v>1</v>
      </c>
      <c r="Q135" s="122"/>
      <c r="R135" s="123"/>
      <c r="S135" s="124" t="n">
        <f aca="false">Q135*P135</f>
        <v>0</v>
      </c>
    </row>
    <row r="136" customFormat="false" ht="15.75" hidden="false" customHeight="true" outlineLevel="0" collapsed="false">
      <c r="B136" s="119" t="n">
        <v>114</v>
      </c>
      <c r="C136" s="119"/>
      <c r="D136" s="125" t="n">
        <v>4022</v>
      </c>
      <c r="E136" s="125"/>
      <c r="F136" s="125" t="s">
        <v>79</v>
      </c>
      <c r="G136" s="125"/>
      <c r="H136" s="125" t="n">
        <v>99</v>
      </c>
      <c r="I136" s="125"/>
      <c r="J136" s="125" t="s">
        <v>85</v>
      </c>
      <c r="K136" s="125"/>
      <c r="L136" s="125" t="n">
        <v>46</v>
      </c>
      <c r="M136" s="125"/>
      <c r="N136" s="125" t="n">
        <v>170</v>
      </c>
      <c r="O136" s="125"/>
      <c r="P136" s="126" t="n">
        <v>1</v>
      </c>
      <c r="Q136" s="122"/>
      <c r="R136" s="123"/>
      <c r="S136" s="124" t="n">
        <f aca="false">Q136*P136</f>
        <v>0</v>
      </c>
    </row>
    <row r="137" customFormat="false" ht="15.75" hidden="false" customHeight="true" outlineLevel="0" collapsed="false">
      <c r="B137" s="119" t="n">
        <v>115</v>
      </c>
      <c r="C137" s="119"/>
      <c r="D137" s="125" t="n">
        <v>4024</v>
      </c>
      <c r="E137" s="125"/>
      <c r="F137" s="125" t="s">
        <v>97</v>
      </c>
      <c r="G137" s="125"/>
      <c r="H137" s="125" t="n">
        <v>98</v>
      </c>
      <c r="I137" s="125"/>
      <c r="J137" s="125" t="s">
        <v>85</v>
      </c>
      <c r="K137" s="125"/>
      <c r="L137" s="125" t="n">
        <v>46</v>
      </c>
      <c r="M137" s="125"/>
      <c r="N137" s="125" t="n">
        <v>165</v>
      </c>
      <c r="O137" s="125"/>
      <c r="P137" s="126" t="n">
        <v>1</v>
      </c>
      <c r="Q137" s="122"/>
      <c r="R137" s="123"/>
      <c r="S137" s="124" t="n">
        <f aca="false">Q137*P137</f>
        <v>0</v>
      </c>
    </row>
    <row r="138" customFormat="false" ht="15.75" hidden="false" customHeight="true" outlineLevel="0" collapsed="false">
      <c r="B138" s="119" t="n">
        <v>116</v>
      </c>
      <c r="C138" s="119"/>
      <c r="D138" s="125" t="n">
        <v>4022</v>
      </c>
      <c r="E138" s="125"/>
      <c r="F138" s="125" t="s">
        <v>97</v>
      </c>
      <c r="G138" s="125"/>
      <c r="H138" s="125" t="n">
        <v>58</v>
      </c>
      <c r="I138" s="125"/>
      <c r="J138" s="125" t="s">
        <v>85</v>
      </c>
      <c r="K138" s="125"/>
      <c r="L138" s="125" t="n">
        <v>46</v>
      </c>
      <c r="M138" s="125"/>
      <c r="N138" s="125" t="n">
        <v>165</v>
      </c>
      <c r="O138" s="125"/>
      <c r="P138" s="126" t="n">
        <v>1</v>
      </c>
      <c r="Q138" s="122"/>
      <c r="R138" s="123"/>
      <c r="S138" s="124" t="n">
        <f aca="false">Q138*P138</f>
        <v>0</v>
      </c>
    </row>
    <row r="139" customFormat="false" ht="15.75" hidden="false" customHeight="true" outlineLevel="0" collapsed="false">
      <c r="B139" s="119" t="n">
        <v>117</v>
      </c>
      <c r="C139" s="119"/>
      <c r="D139" s="125" t="n">
        <v>4024</v>
      </c>
      <c r="E139" s="125"/>
      <c r="F139" s="125" t="s">
        <v>97</v>
      </c>
      <c r="G139" s="125"/>
      <c r="H139" s="125" t="n">
        <v>208</v>
      </c>
      <c r="I139" s="125"/>
      <c r="J139" s="125" t="s">
        <v>85</v>
      </c>
      <c r="K139" s="125"/>
      <c r="L139" s="125" t="n">
        <v>40</v>
      </c>
      <c r="M139" s="125"/>
      <c r="N139" s="125" t="n">
        <v>164</v>
      </c>
      <c r="O139" s="125"/>
      <c r="P139" s="126" t="n">
        <v>1</v>
      </c>
      <c r="Q139" s="122"/>
      <c r="R139" s="123"/>
      <c r="S139" s="124" t="n">
        <f aca="false">Q139*P139</f>
        <v>0</v>
      </c>
    </row>
    <row r="140" customFormat="false" ht="15.75" hidden="false" customHeight="true" outlineLevel="0" collapsed="false">
      <c r="B140" s="119" t="n">
        <v>118</v>
      </c>
      <c r="C140" s="119"/>
      <c r="D140" s="125" t="n">
        <v>4024</v>
      </c>
      <c r="E140" s="125"/>
      <c r="F140" s="125" t="s">
        <v>97</v>
      </c>
      <c r="G140" s="125"/>
      <c r="H140" s="125" t="n">
        <v>58</v>
      </c>
      <c r="I140" s="125"/>
      <c r="J140" s="125" t="s">
        <v>85</v>
      </c>
      <c r="K140" s="125"/>
      <c r="L140" s="125" t="n">
        <v>40</v>
      </c>
      <c r="M140" s="125"/>
      <c r="N140" s="125" t="n">
        <v>164</v>
      </c>
      <c r="O140" s="125"/>
      <c r="P140" s="126" t="n">
        <v>1</v>
      </c>
      <c r="Q140" s="122"/>
      <c r="R140" s="123"/>
      <c r="S140" s="124" t="n">
        <f aca="false">Q140*P140</f>
        <v>0</v>
      </c>
    </row>
    <row r="141" customFormat="false" ht="15.75" hidden="false" customHeight="true" outlineLevel="0" collapsed="false">
      <c r="B141" s="119" t="n">
        <v>119</v>
      </c>
      <c r="C141" s="119"/>
      <c r="D141" s="125" t="n">
        <v>4024</v>
      </c>
      <c r="E141" s="125"/>
      <c r="F141" s="125" t="s">
        <v>97</v>
      </c>
      <c r="G141" s="125"/>
      <c r="H141" s="125" t="n">
        <v>78</v>
      </c>
      <c r="I141" s="125"/>
      <c r="J141" s="125" t="s">
        <v>85</v>
      </c>
      <c r="K141" s="125"/>
      <c r="L141" s="125" t="n">
        <v>44</v>
      </c>
      <c r="M141" s="125"/>
      <c r="N141" s="125" t="n">
        <v>158</v>
      </c>
      <c r="O141" s="125"/>
      <c r="P141" s="126" t="n">
        <v>1</v>
      </c>
      <c r="Q141" s="122"/>
      <c r="R141" s="123"/>
      <c r="S141" s="124" t="n">
        <f aca="false">Q141*P141</f>
        <v>0</v>
      </c>
    </row>
    <row r="142" customFormat="false" ht="15.75" hidden="false" customHeight="true" outlineLevel="0" collapsed="false">
      <c r="B142" s="119" t="n">
        <v>120</v>
      </c>
      <c r="C142" s="119"/>
      <c r="D142" s="125" t="n">
        <v>4024</v>
      </c>
      <c r="E142" s="125"/>
      <c r="F142" s="125" t="s">
        <v>97</v>
      </c>
      <c r="G142" s="125"/>
      <c r="H142" s="125" t="n">
        <v>78</v>
      </c>
      <c r="I142" s="125"/>
      <c r="J142" s="125" t="s">
        <v>85</v>
      </c>
      <c r="K142" s="125"/>
      <c r="L142" s="125" t="n">
        <v>44</v>
      </c>
      <c r="M142" s="125"/>
      <c r="N142" s="125" t="n">
        <v>158</v>
      </c>
      <c r="O142" s="125"/>
      <c r="P142" s="126" t="n">
        <v>1</v>
      </c>
      <c r="Q142" s="122"/>
      <c r="R142" s="123"/>
      <c r="S142" s="124" t="n">
        <f aca="false">Q142*P142</f>
        <v>0</v>
      </c>
    </row>
    <row r="143" customFormat="false" ht="15.75" hidden="false" customHeight="true" outlineLevel="0" collapsed="false">
      <c r="B143" s="119" t="n">
        <v>121</v>
      </c>
      <c r="C143" s="119"/>
      <c r="D143" s="125" t="n">
        <v>4024</v>
      </c>
      <c r="E143" s="125"/>
      <c r="F143" s="125" t="s">
        <v>97</v>
      </c>
      <c r="G143" s="125"/>
      <c r="H143" s="125" t="n">
        <v>148</v>
      </c>
      <c r="I143" s="125"/>
      <c r="J143" s="125" t="s">
        <v>85</v>
      </c>
      <c r="K143" s="125"/>
      <c r="L143" s="125" t="n">
        <v>46</v>
      </c>
      <c r="M143" s="125"/>
      <c r="N143" s="125" t="n">
        <v>170</v>
      </c>
      <c r="O143" s="125"/>
      <c r="P143" s="126" t="n">
        <v>1</v>
      </c>
      <c r="Q143" s="122"/>
      <c r="R143" s="123"/>
      <c r="S143" s="124" t="n">
        <f aca="false">Q143*P143</f>
        <v>0</v>
      </c>
    </row>
    <row r="144" customFormat="false" ht="15.75" hidden="false" customHeight="true" outlineLevel="0" collapsed="false">
      <c r="B144" s="119" t="n">
        <v>122</v>
      </c>
      <c r="C144" s="119"/>
      <c r="D144" s="125" t="n">
        <v>4024</v>
      </c>
      <c r="E144" s="125"/>
      <c r="F144" s="125" t="s">
        <v>97</v>
      </c>
      <c r="G144" s="125"/>
      <c r="H144" s="125" t="n">
        <v>208</v>
      </c>
      <c r="I144" s="125"/>
      <c r="J144" s="125" t="s">
        <v>85</v>
      </c>
      <c r="K144" s="125"/>
      <c r="L144" s="125" t="n">
        <v>46</v>
      </c>
      <c r="M144" s="125"/>
      <c r="N144" s="125" t="n">
        <v>170</v>
      </c>
      <c r="O144" s="125"/>
      <c r="P144" s="126" t="n">
        <v>1</v>
      </c>
      <c r="Q144" s="122"/>
      <c r="R144" s="123"/>
      <c r="S144" s="124" t="n">
        <f aca="false">Q144*P144</f>
        <v>0</v>
      </c>
    </row>
    <row r="145" customFormat="false" ht="15.75" hidden="false" customHeight="true" outlineLevel="0" collapsed="false">
      <c r="B145" s="119" t="n">
        <v>123</v>
      </c>
      <c r="C145" s="119"/>
      <c r="D145" s="125" t="n">
        <v>4038</v>
      </c>
      <c r="E145" s="125"/>
      <c r="F145" s="125" t="s">
        <v>79</v>
      </c>
      <c r="G145" s="125"/>
      <c r="H145" s="125" t="n">
        <v>99</v>
      </c>
      <c r="I145" s="125"/>
      <c r="J145" s="125" t="s">
        <v>85</v>
      </c>
      <c r="K145" s="125"/>
      <c r="L145" s="125" t="n">
        <v>44</v>
      </c>
      <c r="M145" s="125"/>
      <c r="N145" s="125" t="n">
        <v>153</v>
      </c>
      <c r="O145" s="125"/>
      <c r="P145" s="126" t="n">
        <v>1</v>
      </c>
      <c r="Q145" s="122"/>
      <c r="R145" s="123"/>
      <c r="S145" s="124" t="n">
        <f aca="false">Q145*P145</f>
        <v>0</v>
      </c>
    </row>
    <row r="146" customFormat="false" ht="15.75" hidden="false" customHeight="true" outlineLevel="0" collapsed="false">
      <c r="B146" s="119" t="n">
        <v>124</v>
      </c>
      <c r="C146" s="119"/>
      <c r="D146" s="125" t="n">
        <v>4031</v>
      </c>
      <c r="E146" s="125"/>
      <c r="F146" s="125" t="s">
        <v>79</v>
      </c>
      <c r="G146" s="125"/>
      <c r="H146" s="125" t="n">
        <v>99</v>
      </c>
      <c r="I146" s="125"/>
      <c r="J146" s="125" t="s">
        <v>85</v>
      </c>
      <c r="K146" s="125"/>
      <c r="L146" s="125" t="n">
        <v>44</v>
      </c>
      <c r="M146" s="125"/>
      <c r="N146" s="125" t="n">
        <v>153</v>
      </c>
      <c r="O146" s="125"/>
      <c r="P146" s="126" t="n">
        <v>1</v>
      </c>
      <c r="Q146" s="122"/>
      <c r="R146" s="123"/>
      <c r="S146" s="124" t="n">
        <f aca="false">Q146*P146</f>
        <v>0</v>
      </c>
    </row>
    <row r="147" customFormat="false" ht="15.75" hidden="false" customHeight="true" outlineLevel="0" collapsed="false">
      <c r="B147" s="119" t="n">
        <v>125</v>
      </c>
      <c r="C147" s="119"/>
      <c r="D147" s="125" t="n">
        <v>4037</v>
      </c>
      <c r="E147" s="125"/>
      <c r="F147" s="125" t="s">
        <v>79</v>
      </c>
      <c r="G147" s="125"/>
      <c r="H147" s="125" t="n">
        <v>69</v>
      </c>
      <c r="I147" s="125"/>
      <c r="J147" s="125" t="n">
        <v>9</v>
      </c>
      <c r="K147" s="125"/>
      <c r="L147" s="125" t="n">
        <v>36</v>
      </c>
      <c r="M147" s="125"/>
      <c r="N147" s="125" t="n">
        <v>150</v>
      </c>
      <c r="O147" s="125"/>
      <c r="P147" s="126" t="n">
        <v>2</v>
      </c>
      <c r="Q147" s="122"/>
      <c r="R147" s="123"/>
      <c r="S147" s="124" t="n">
        <f aca="false">Q147*P147</f>
        <v>0</v>
      </c>
    </row>
    <row r="148" customFormat="false" ht="15.75" hidden="false" customHeight="true" outlineLevel="0" collapsed="false">
      <c r="B148" s="119" t="n">
        <v>126</v>
      </c>
      <c r="C148" s="119"/>
      <c r="D148" s="125" t="n">
        <v>4024</v>
      </c>
      <c r="E148" s="125"/>
      <c r="F148" s="125" t="s">
        <v>79</v>
      </c>
      <c r="G148" s="125"/>
      <c r="H148" s="125" t="n">
        <v>579</v>
      </c>
      <c r="I148" s="125"/>
      <c r="J148" s="125" t="s">
        <v>80</v>
      </c>
      <c r="K148" s="125"/>
      <c r="L148" s="125" t="n">
        <v>48</v>
      </c>
      <c r="M148" s="125"/>
      <c r="N148" s="125" t="n">
        <v>164</v>
      </c>
      <c r="O148" s="125"/>
      <c r="P148" s="126" t="n">
        <v>1</v>
      </c>
      <c r="Q148" s="122"/>
      <c r="R148" s="123"/>
      <c r="S148" s="124" t="n">
        <f aca="false">Q148*P148</f>
        <v>0</v>
      </c>
    </row>
    <row r="149" customFormat="false" ht="15.75" hidden="false" customHeight="true" outlineLevel="0" collapsed="false">
      <c r="B149" s="83" t="n">
        <v>127</v>
      </c>
      <c r="C149" s="83"/>
      <c r="D149" s="133" t="n">
        <v>4024</v>
      </c>
      <c r="E149" s="133"/>
      <c r="F149" s="133" t="s">
        <v>79</v>
      </c>
      <c r="G149" s="133"/>
      <c r="H149" s="133" t="n">
        <v>289</v>
      </c>
      <c r="I149" s="133"/>
      <c r="J149" s="133" t="s">
        <v>85</v>
      </c>
      <c r="K149" s="133"/>
      <c r="L149" s="133" t="n">
        <v>44</v>
      </c>
      <c r="M149" s="133"/>
      <c r="N149" s="133" t="n">
        <v>164</v>
      </c>
      <c r="O149" s="133"/>
      <c r="P149" s="134" t="n">
        <v>2</v>
      </c>
      <c r="Q149" s="127"/>
      <c r="R149" s="128"/>
      <c r="S149" s="129" t="n">
        <f aca="false">Q149*P149</f>
        <v>0</v>
      </c>
    </row>
    <row r="150" customFormat="false" ht="1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S150" s="135" t="n">
        <f aca="false">SUM(S21:S149)</f>
        <v>0</v>
      </c>
    </row>
    <row r="151" customFormat="false" ht="1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S151" s="136"/>
    </row>
    <row r="152" customFormat="false" ht="30.75" hidden="false" customHeight="true" outlineLevel="0" collapsed="false">
      <c r="B152" s="62" t="s">
        <v>116</v>
      </c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</row>
    <row r="153" customFormat="false" ht="8.25" hidden="false" customHeight="true" outlineLevel="0" collapsed="false"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</row>
    <row r="154" customFormat="false" ht="329.25" hidden="false" customHeight="true" outlineLevel="0" collapsed="false">
      <c r="B154" s="67" t="s">
        <v>117</v>
      </c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</row>
    <row r="155" customFormat="false" ht="45" hidden="false" customHeight="true" outlineLevel="0" collapsed="false">
      <c r="B155" s="1" t="s">
        <v>118</v>
      </c>
      <c r="C155" s="137"/>
      <c r="D155" s="138"/>
      <c r="E155" s="138"/>
      <c r="F155" s="138"/>
      <c r="G155" s="138"/>
      <c r="H155" s="139"/>
      <c r="I155" s="139"/>
      <c r="J155" s="140"/>
      <c r="K155" s="140"/>
      <c r="L155" s="141"/>
      <c r="M155" s="11"/>
    </row>
    <row r="156" customFormat="false" ht="23.25" hidden="false" customHeight="false" outlineLevel="0" collapsed="false">
      <c r="B156" s="142" t="s">
        <v>52</v>
      </c>
      <c r="C156" s="96"/>
      <c r="D156" s="96"/>
      <c r="E156" s="96"/>
      <c r="F156" s="96"/>
      <c r="H156" s="143" t="s">
        <v>53</v>
      </c>
      <c r="I156" s="4"/>
      <c r="J156" s="4"/>
      <c r="K156" s="4"/>
      <c r="L156" s="4"/>
      <c r="M156" s="4"/>
      <c r="N156" s="4"/>
    </row>
    <row r="157" customFormat="false" ht="15.75" hidden="false" customHeight="false" outlineLevel="0" collapsed="false">
      <c r="B157" s="11"/>
      <c r="C157" s="96"/>
      <c r="D157" s="96"/>
      <c r="E157" s="96"/>
      <c r="F157" s="96"/>
      <c r="G157" s="96"/>
      <c r="H157" s="96"/>
    </row>
  </sheetData>
  <mergeCells count="896">
    <mergeCell ref="B15:M15"/>
    <mergeCell ref="B17:S17"/>
    <mergeCell ref="B20:P20"/>
    <mergeCell ref="C21:D21"/>
    <mergeCell ref="E21:F21"/>
    <mergeCell ref="G21:H21"/>
    <mergeCell ref="I21:J21"/>
    <mergeCell ref="K21:L21"/>
    <mergeCell ref="M21:N21"/>
    <mergeCell ref="O21:P21"/>
    <mergeCell ref="C22:D22"/>
    <mergeCell ref="E22:F22"/>
    <mergeCell ref="G22:H22"/>
    <mergeCell ref="I22:J22"/>
    <mergeCell ref="K22:L22"/>
    <mergeCell ref="M22:N22"/>
    <mergeCell ref="O22:P22"/>
    <mergeCell ref="C23:D23"/>
    <mergeCell ref="E23:F23"/>
    <mergeCell ref="G23:H23"/>
    <mergeCell ref="I23:J23"/>
    <mergeCell ref="K23:L23"/>
    <mergeCell ref="M23:N23"/>
    <mergeCell ref="O23:P23"/>
    <mergeCell ref="C24:D24"/>
    <mergeCell ref="E24:F24"/>
    <mergeCell ref="G24:H24"/>
    <mergeCell ref="I24:J24"/>
    <mergeCell ref="K24:L24"/>
    <mergeCell ref="M24:N24"/>
    <mergeCell ref="O24:P24"/>
    <mergeCell ref="C25:D25"/>
    <mergeCell ref="E25:F25"/>
    <mergeCell ref="G25:H25"/>
    <mergeCell ref="I25:J25"/>
    <mergeCell ref="K25:L25"/>
    <mergeCell ref="M25:N25"/>
    <mergeCell ref="O25:P25"/>
    <mergeCell ref="C26:D26"/>
    <mergeCell ref="E26:F26"/>
    <mergeCell ref="G26:H26"/>
    <mergeCell ref="I26:J26"/>
    <mergeCell ref="K26:L26"/>
    <mergeCell ref="M26:N26"/>
    <mergeCell ref="O26:P26"/>
    <mergeCell ref="C27:D27"/>
    <mergeCell ref="E27:F27"/>
    <mergeCell ref="G27:H27"/>
    <mergeCell ref="I27:J27"/>
    <mergeCell ref="K27:L27"/>
    <mergeCell ref="M27:N27"/>
    <mergeCell ref="O27:P27"/>
    <mergeCell ref="C28:D28"/>
    <mergeCell ref="E28:F28"/>
    <mergeCell ref="G28:H28"/>
    <mergeCell ref="I28:J28"/>
    <mergeCell ref="K28:L28"/>
    <mergeCell ref="M28:N28"/>
    <mergeCell ref="O28:P28"/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1:D31"/>
    <mergeCell ref="E31:F31"/>
    <mergeCell ref="G31:H31"/>
    <mergeCell ref="I31:J31"/>
    <mergeCell ref="K31:L31"/>
    <mergeCell ref="M31:N31"/>
    <mergeCell ref="O31:P31"/>
    <mergeCell ref="C32:D32"/>
    <mergeCell ref="E32:F32"/>
    <mergeCell ref="G32:H32"/>
    <mergeCell ref="I32:J32"/>
    <mergeCell ref="K32:L32"/>
    <mergeCell ref="M32:N32"/>
    <mergeCell ref="O32:P32"/>
    <mergeCell ref="C33:D33"/>
    <mergeCell ref="E33:F33"/>
    <mergeCell ref="G33:H33"/>
    <mergeCell ref="I33:J33"/>
    <mergeCell ref="K33:L33"/>
    <mergeCell ref="M33:N33"/>
    <mergeCell ref="O33:P33"/>
    <mergeCell ref="C34:D34"/>
    <mergeCell ref="E34:F34"/>
    <mergeCell ref="G34:H34"/>
    <mergeCell ref="I34:J34"/>
    <mergeCell ref="K34:L34"/>
    <mergeCell ref="M34:N34"/>
    <mergeCell ref="O34:P34"/>
    <mergeCell ref="C35:D35"/>
    <mergeCell ref="E35:F35"/>
    <mergeCell ref="G35:H35"/>
    <mergeCell ref="I35:J35"/>
    <mergeCell ref="K35:L35"/>
    <mergeCell ref="M35:N35"/>
    <mergeCell ref="O35:P35"/>
    <mergeCell ref="C36:D36"/>
    <mergeCell ref="E36:F36"/>
    <mergeCell ref="G36:H36"/>
    <mergeCell ref="I36:J36"/>
    <mergeCell ref="K36:L36"/>
    <mergeCell ref="M36:N36"/>
    <mergeCell ref="O36:P36"/>
    <mergeCell ref="C37:D37"/>
    <mergeCell ref="E37:F37"/>
    <mergeCell ref="G37:H37"/>
    <mergeCell ref="I37:J37"/>
    <mergeCell ref="K37:L37"/>
    <mergeCell ref="M37:N37"/>
    <mergeCell ref="O37:P37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0"/>
    <mergeCell ref="E40:F40"/>
    <mergeCell ref="G40:H40"/>
    <mergeCell ref="I40:J40"/>
    <mergeCell ref="K40:L40"/>
    <mergeCell ref="M40:N40"/>
    <mergeCell ref="O40:P40"/>
    <mergeCell ref="C41:D41"/>
    <mergeCell ref="E41:F41"/>
    <mergeCell ref="G41:H41"/>
    <mergeCell ref="I41:J41"/>
    <mergeCell ref="K41:L41"/>
    <mergeCell ref="M41:N41"/>
    <mergeCell ref="O41:P41"/>
    <mergeCell ref="C42:D42"/>
    <mergeCell ref="E42:F42"/>
    <mergeCell ref="G42:H42"/>
    <mergeCell ref="I42:J42"/>
    <mergeCell ref="K42:L42"/>
    <mergeCell ref="M42:N42"/>
    <mergeCell ref="O42:P42"/>
    <mergeCell ref="C43:D43"/>
    <mergeCell ref="E43:F43"/>
    <mergeCell ref="G43:H43"/>
    <mergeCell ref="I43:J43"/>
    <mergeCell ref="K43:L43"/>
    <mergeCell ref="M43:N43"/>
    <mergeCell ref="O43:P43"/>
    <mergeCell ref="C44:D44"/>
    <mergeCell ref="E44:F44"/>
    <mergeCell ref="G44:H44"/>
    <mergeCell ref="I44:J44"/>
    <mergeCell ref="K44:L44"/>
    <mergeCell ref="M44:N44"/>
    <mergeCell ref="O44:P44"/>
    <mergeCell ref="C45:D45"/>
    <mergeCell ref="E45:F45"/>
    <mergeCell ref="G45:H45"/>
    <mergeCell ref="I45:J45"/>
    <mergeCell ref="K45:L45"/>
    <mergeCell ref="M45:N45"/>
    <mergeCell ref="O45:P45"/>
    <mergeCell ref="C46:D46"/>
    <mergeCell ref="E46:F46"/>
    <mergeCell ref="G46:H46"/>
    <mergeCell ref="I46:J46"/>
    <mergeCell ref="K46:L46"/>
    <mergeCell ref="M46:N46"/>
    <mergeCell ref="O46:P46"/>
    <mergeCell ref="C47:D47"/>
    <mergeCell ref="E47:F47"/>
    <mergeCell ref="G47:H47"/>
    <mergeCell ref="I47:J47"/>
    <mergeCell ref="K47:L47"/>
    <mergeCell ref="M47:N47"/>
    <mergeCell ref="O47:P47"/>
    <mergeCell ref="C48:D48"/>
    <mergeCell ref="E48:F48"/>
    <mergeCell ref="G48:H48"/>
    <mergeCell ref="I48:J48"/>
    <mergeCell ref="K48:L48"/>
    <mergeCell ref="M48:N48"/>
    <mergeCell ref="O48:P48"/>
    <mergeCell ref="C49:D49"/>
    <mergeCell ref="E49:F49"/>
    <mergeCell ref="G49:H49"/>
    <mergeCell ref="I49:J49"/>
    <mergeCell ref="K49:L49"/>
    <mergeCell ref="M49:N49"/>
    <mergeCell ref="O49:P49"/>
    <mergeCell ref="C50:D50"/>
    <mergeCell ref="E50:F50"/>
    <mergeCell ref="G50:H50"/>
    <mergeCell ref="I50:J50"/>
    <mergeCell ref="K50:L50"/>
    <mergeCell ref="M50:N50"/>
    <mergeCell ref="O50:P50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3"/>
    <mergeCell ref="E53:F53"/>
    <mergeCell ref="G53:H53"/>
    <mergeCell ref="I53:J53"/>
    <mergeCell ref="K53:L53"/>
    <mergeCell ref="M53:N53"/>
    <mergeCell ref="O53:P53"/>
    <mergeCell ref="C54:D54"/>
    <mergeCell ref="E54:F54"/>
    <mergeCell ref="G54:H54"/>
    <mergeCell ref="I54:J54"/>
    <mergeCell ref="K54:L54"/>
    <mergeCell ref="M54:N54"/>
    <mergeCell ref="O54:P54"/>
    <mergeCell ref="C55:D55"/>
    <mergeCell ref="E55:F55"/>
    <mergeCell ref="G55:H55"/>
    <mergeCell ref="I55:J55"/>
    <mergeCell ref="K55:L55"/>
    <mergeCell ref="M55:N55"/>
    <mergeCell ref="O55:P55"/>
    <mergeCell ref="C56:D56"/>
    <mergeCell ref="E56:F56"/>
    <mergeCell ref="G56:H56"/>
    <mergeCell ref="I56:J56"/>
    <mergeCell ref="K56:L56"/>
    <mergeCell ref="M56:N56"/>
    <mergeCell ref="O56:P56"/>
    <mergeCell ref="C57:D57"/>
    <mergeCell ref="E57:F57"/>
    <mergeCell ref="G57:H57"/>
    <mergeCell ref="I57:J57"/>
    <mergeCell ref="K57:L57"/>
    <mergeCell ref="M57:N57"/>
    <mergeCell ref="O57:P57"/>
    <mergeCell ref="C58:D58"/>
    <mergeCell ref="E58:F58"/>
    <mergeCell ref="G58:H58"/>
    <mergeCell ref="I58:J58"/>
    <mergeCell ref="K58:L58"/>
    <mergeCell ref="M58:N58"/>
    <mergeCell ref="O58:P58"/>
    <mergeCell ref="C59:D59"/>
    <mergeCell ref="E59:F59"/>
    <mergeCell ref="G59:H59"/>
    <mergeCell ref="I59:J59"/>
    <mergeCell ref="K59:L59"/>
    <mergeCell ref="M59:N59"/>
    <mergeCell ref="O59:P59"/>
    <mergeCell ref="B60:P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B63:C63"/>
    <mergeCell ref="D63:E63"/>
    <mergeCell ref="F63:G63"/>
    <mergeCell ref="H63:I63"/>
    <mergeCell ref="J63:K63"/>
    <mergeCell ref="L63:M63"/>
    <mergeCell ref="N63:O63"/>
    <mergeCell ref="B64:C64"/>
    <mergeCell ref="D64:E64"/>
    <mergeCell ref="F64:G64"/>
    <mergeCell ref="H64:I64"/>
    <mergeCell ref="J64:K64"/>
    <mergeCell ref="L64:M64"/>
    <mergeCell ref="N64:O64"/>
    <mergeCell ref="B65:C65"/>
    <mergeCell ref="D65:E65"/>
    <mergeCell ref="F65:G65"/>
    <mergeCell ref="H65:I65"/>
    <mergeCell ref="J65:K65"/>
    <mergeCell ref="L65:M65"/>
    <mergeCell ref="N65:O65"/>
    <mergeCell ref="B66:C66"/>
    <mergeCell ref="D66:E66"/>
    <mergeCell ref="F66:G66"/>
    <mergeCell ref="H66:I66"/>
    <mergeCell ref="J66:K66"/>
    <mergeCell ref="L66:M66"/>
    <mergeCell ref="N66:O66"/>
    <mergeCell ref="B67:C67"/>
    <mergeCell ref="D67:E67"/>
    <mergeCell ref="F67:G67"/>
    <mergeCell ref="H67:I67"/>
    <mergeCell ref="J67:K67"/>
    <mergeCell ref="L67:M67"/>
    <mergeCell ref="N67:O67"/>
    <mergeCell ref="B68:C68"/>
    <mergeCell ref="D68:E68"/>
    <mergeCell ref="F68:G68"/>
    <mergeCell ref="H68:I68"/>
    <mergeCell ref="J68:K68"/>
    <mergeCell ref="L68:M68"/>
    <mergeCell ref="N68:O68"/>
    <mergeCell ref="B69:C69"/>
    <mergeCell ref="D69:E69"/>
    <mergeCell ref="F69:G69"/>
    <mergeCell ref="H69:I69"/>
    <mergeCell ref="J69:K69"/>
    <mergeCell ref="L69:M69"/>
    <mergeCell ref="N69:O69"/>
    <mergeCell ref="B70:C70"/>
    <mergeCell ref="D70:E70"/>
    <mergeCell ref="F70:G70"/>
    <mergeCell ref="H70:I70"/>
    <mergeCell ref="J70:K70"/>
    <mergeCell ref="L70:M70"/>
    <mergeCell ref="N70:O70"/>
    <mergeCell ref="B71:C71"/>
    <mergeCell ref="D71:E71"/>
    <mergeCell ref="F71:G71"/>
    <mergeCell ref="H71:I71"/>
    <mergeCell ref="J71:K71"/>
    <mergeCell ref="L71:M71"/>
    <mergeCell ref="N71:O71"/>
    <mergeCell ref="B72:C72"/>
    <mergeCell ref="D72:E72"/>
    <mergeCell ref="F72:G72"/>
    <mergeCell ref="H72:I72"/>
    <mergeCell ref="J72:K72"/>
    <mergeCell ref="L72:M72"/>
    <mergeCell ref="N72:O72"/>
    <mergeCell ref="B73:C73"/>
    <mergeCell ref="D73:E73"/>
    <mergeCell ref="F73:G73"/>
    <mergeCell ref="H73:I73"/>
    <mergeCell ref="J73:K73"/>
    <mergeCell ref="L73:M73"/>
    <mergeCell ref="N73:O73"/>
    <mergeCell ref="B74:C74"/>
    <mergeCell ref="D74:E74"/>
    <mergeCell ref="F74:G74"/>
    <mergeCell ref="H74:I74"/>
    <mergeCell ref="J74:K74"/>
    <mergeCell ref="L74:M74"/>
    <mergeCell ref="N74:O74"/>
    <mergeCell ref="B75:C75"/>
    <mergeCell ref="D75:E75"/>
    <mergeCell ref="F75:G75"/>
    <mergeCell ref="H75:I75"/>
    <mergeCell ref="J75:K75"/>
    <mergeCell ref="L75:M75"/>
    <mergeCell ref="N75:O75"/>
    <mergeCell ref="B76:C76"/>
    <mergeCell ref="D76:E76"/>
    <mergeCell ref="F76:G76"/>
    <mergeCell ref="H76:I76"/>
    <mergeCell ref="J76:K76"/>
    <mergeCell ref="L76:M76"/>
    <mergeCell ref="N76:O76"/>
    <mergeCell ref="B77:C77"/>
    <mergeCell ref="D77:E77"/>
    <mergeCell ref="F77:G77"/>
    <mergeCell ref="H77:I77"/>
    <mergeCell ref="J77:K77"/>
    <mergeCell ref="L77:M77"/>
    <mergeCell ref="N77:O77"/>
    <mergeCell ref="B78:C78"/>
    <mergeCell ref="D78:E78"/>
    <mergeCell ref="F78:G78"/>
    <mergeCell ref="H78:I78"/>
    <mergeCell ref="J78:K78"/>
    <mergeCell ref="L78:M78"/>
    <mergeCell ref="N78:O78"/>
    <mergeCell ref="B79:C79"/>
    <mergeCell ref="D79:E79"/>
    <mergeCell ref="F79:G79"/>
    <mergeCell ref="H79:I79"/>
    <mergeCell ref="J79:K79"/>
    <mergeCell ref="L79:M79"/>
    <mergeCell ref="N79:O79"/>
    <mergeCell ref="B80:C80"/>
    <mergeCell ref="D80:E80"/>
    <mergeCell ref="F80:G80"/>
    <mergeCell ref="H80:I80"/>
    <mergeCell ref="J80:K80"/>
    <mergeCell ref="L80:M80"/>
    <mergeCell ref="N80:O80"/>
    <mergeCell ref="B81:C81"/>
    <mergeCell ref="D81:E81"/>
    <mergeCell ref="F81:G81"/>
    <mergeCell ref="H81:I81"/>
    <mergeCell ref="J81:K81"/>
    <mergeCell ref="L81:M81"/>
    <mergeCell ref="N81:O81"/>
    <mergeCell ref="B82:C82"/>
    <mergeCell ref="D82:E82"/>
    <mergeCell ref="F82:G82"/>
    <mergeCell ref="H82:I82"/>
    <mergeCell ref="J82:K82"/>
    <mergeCell ref="L82:M82"/>
    <mergeCell ref="N82:O82"/>
    <mergeCell ref="B83:C83"/>
    <mergeCell ref="D83:E83"/>
    <mergeCell ref="F83:G83"/>
    <mergeCell ref="H83:I83"/>
    <mergeCell ref="J83:K83"/>
    <mergeCell ref="L83:M83"/>
    <mergeCell ref="N83:O83"/>
    <mergeCell ref="B84:C84"/>
    <mergeCell ref="D84:E84"/>
    <mergeCell ref="F84:G84"/>
    <mergeCell ref="H84:I84"/>
    <mergeCell ref="J84:K84"/>
    <mergeCell ref="L84:M84"/>
    <mergeCell ref="N84:O84"/>
    <mergeCell ref="B85:C85"/>
    <mergeCell ref="D85:E85"/>
    <mergeCell ref="F85:G85"/>
    <mergeCell ref="H85:I85"/>
    <mergeCell ref="J85:K85"/>
    <mergeCell ref="L85:M85"/>
    <mergeCell ref="N85:O85"/>
    <mergeCell ref="B86:C86"/>
    <mergeCell ref="D86:E86"/>
    <mergeCell ref="F86:G86"/>
    <mergeCell ref="H86:I86"/>
    <mergeCell ref="J86:K86"/>
    <mergeCell ref="L86:M86"/>
    <mergeCell ref="N86:O86"/>
    <mergeCell ref="B87:C87"/>
    <mergeCell ref="D87:E87"/>
    <mergeCell ref="F87:G87"/>
    <mergeCell ref="H87:I87"/>
    <mergeCell ref="J87:K87"/>
    <mergeCell ref="L87:M87"/>
    <mergeCell ref="N87:O87"/>
    <mergeCell ref="B88:C88"/>
    <mergeCell ref="D88:E88"/>
    <mergeCell ref="F88:G88"/>
    <mergeCell ref="H88:I88"/>
    <mergeCell ref="J88:K88"/>
    <mergeCell ref="L88:M88"/>
    <mergeCell ref="N88:O88"/>
    <mergeCell ref="B89:C89"/>
    <mergeCell ref="D89:E89"/>
    <mergeCell ref="F89:G89"/>
    <mergeCell ref="H89:I89"/>
    <mergeCell ref="J89:K89"/>
    <mergeCell ref="L89:M89"/>
    <mergeCell ref="N89:O89"/>
    <mergeCell ref="B90:C90"/>
    <mergeCell ref="D90:E90"/>
    <mergeCell ref="F90:G90"/>
    <mergeCell ref="H90:I90"/>
    <mergeCell ref="J90:K90"/>
    <mergeCell ref="L90:M90"/>
    <mergeCell ref="N90:O90"/>
    <mergeCell ref="B91:C91"/>
    <mergeCell ref="D91:E91"/>
    <mergeCell ref="F91:G91"/>
    <mergeCell ref="H91:I91"/>
    <mergeCell ref="J91:K91"/>
    <mergeCell ref="L91:M91"/>
    <mergeCell ref="N91:O91"/>
    <mergeCell ref="B92:C92"/>
    <mergeCell ref="D92:E92"/>
    <mergeCell ref="F92:G92"/>
    <mergeCell ref="H92:I92"/>
    <mergeCell ref="J92:K92"/>
    <mergeCell ref="L92:M92"/>
    <mergeCell ref="N92:O92"/>
    <mergeCell ref="B93:C93"/>
    <mergeCell ref="D93:E93"/>
    <mergeCell ref="F93:G93"/>
    <mergeCell ref="H93:I93"/>
    <mergeCell ref="J93:K93"/>
    <mergeCell ref="L93:M93"/>
    <mergeCell ref="N93:O93"/>
    <mergeCell ref="B94:C94"/>
    <mergeCell ref="D94:E94"/>
    <mergeCell ref="F94:G94"/>
    <mergeCell ref="H94:I94"/>
    <mergeCell ref="J94:K94"/>
    <mergeCell ref="L94:M94"/>
    <mergeCell ref="N94:O94"/>
    <mergeCell ref="B95:C95"/>
    <mergeCell ref="D95:E95"/>
    <mergeCell ref="F95:G95"/>
    <mergeCell ref="H95:I95"/>
    <mergeCell ref="J95:K95"/>
    <mergeCell ref="L95:M95"/>
    <mergeCell ref="N95:O95"/>
    <mergeCell ref="B96:C96"/>
    <mergeCell ref="D96:E96"/>
    <mergeCell ref="F96:G96"/>
    <mergeCell ref="H96:I96"/>
    <mergeCell ref="J96:K96"/>
    <mergeCell ref="L96:M96"/>
    <mergeCell ref="N96:O96"/>
    <mergeCell ref="B97:C97"/>
    <mergeCell ref="D97:E97"/>
    <mergeCell ref="F97:G97"/>
    <mergeCell ref="H97:I97"/>
    <mergeCell ref="J97:K97"/>
    <mergeCell ref="L97:M97"/>
    <mergeCell ref="N97:O97"/>
    <mergeCell ref="B98:C98"/>
    <mergeCell ref="D98:E98"/>
    <mergeCell ref="F98:G98"/>
    <mergeCell ref="H98:I98"/>
    <mergeCell ref="J98:K98"/>
    <mergeCell ref="L98:M98"/>
    <mergeCell ref="N98:O98"/>
    <mergeCell ref="B99:C99"/>
    <mergeCell ref="D99:E99"/>
    <mergeCell ref="F99:G99"/>
    <mergeCell ref="H99:I99"/>
    <mergeCell ref="J99:K99"/>
    <mergeCell ref="L99:M99"/>
    <mergeCell ref="N99:O99"/>
    <mergeCell ref="B100:C100"/>
    <mergeCell ref="D100:E100"/>
    <mergeCell ref="F100:G100"/>
    <mergeCell ref="H100:I100"/>
    <mergeCell ref="J100:K100"/>
    <mergeCell ref="L100:M100"/>
    <mergeCell ref="N100:O100"/>
    <mergeCell ref="B101:C101"/>
    <mergeCell ref="D101:E101"/>
    <mergeCell ref="F101:G101"/>
    <mergeCell ref="H101:I101"/>
    <mergeCell ref="J101:K101"/>
    <mergeCell ref="L101:M101"/>
    <mergeCell ref="N101:O101"/>
    <mergeCell ref="B102:C102"/>
    <mergeCell ref="D102:E102"/>
    <mergeCell ref="F102:G102"/>
    <mergeCell ref="H102:I102"/>
    <mergeCell ref="J102:K102"/>
    <mergeCell ref="L102:M102"/>
    <mergeCell ref="N102:O102"/>
    <mergeCell ref="B103:C103"/>
    <mergeCell ref="D103:E103"/>
    <mergeCell ref="F103:G103"/>
    <mergeCell ref="H103:I103"/>
    <mergeCell ref="J103:K103"/>
    <mergeCell ref="L103:M103"/>
    <mergeCell ref="N103:O103"/>
    <mergeCell ref="B104:C104"/>
    <mergeCell ref="D104:E104"/>
    <mergeCell ref="F104:G104"/>
    <mergeCell ref="H104:I104"/>
    <mergeCell ref="J104:K104"/>
    <mergeCell ref="L104:M104"/>
    <mergeCell ref="N104:O104"/>
    <mergeCell ref="B105:P105"/>
    <mergeCell ref="B106:C106"/>
    <mergeCell ref="D106:E106"/>
    <mergeCell ref="F106:G106"/>
    <mergeCell ref="H106:I106"/>
    <mergeCell ref="J106:K106"/>
    <mergeCell ref="L106:M106"/>
    <mergeCell ref="N106:O106"/>
    <mergeCell ref="B107:C107"/>
    <mergeCell ref="D107:E107"/>
    <mergeCell ref="F107:G107"/>
    <mergeCell ref="H107:I107"/>
    <mergeCell ref="J107:K107"/>
    <mergeCell ref="L107:M107"/>
    <mergeCell ref="N107:O107"/>
    <mergeCell ref="B108:C108"/>
    <mergeCell ref="D108:E108"/>
    <mergeCell ref="F108:G108"/>
    <mergeCell ref="H108:I108"/>
    <mergeCell ref="J108:K108"/>
    <mergeCell ref="L108:M108"/>
    <mergeCell ref="N108:O108"/>
    <mergeCell ref="B109:C109"/>
    <mergeCell ref="D109:E109"/>
    <mergeCell ref="F109:G109"/>
    <mergeCell ref="H109:I109"/>
    <mergeCell ref="J109:K109"/>
    <mergeCell ref="L109:M109"/>
    <mergeCell ref="N109:O109"/>
    <mergeCell ref="B110:C110"/>
    <mergeCell ref="D110:E110"/>
    <mergeCell ref="F110:G110"/>
    <mergeCell ref="H110:I110"/>
    <mergeCell ref="J110:K110"/>
    <mergeCell ref="L110:M110"/>
    <mergeCell ref="N110:O110"/>
    <mergeCell ref="B111:C111"/>
    <mergeCell ref="D111:E111"/>
    <mergeCell ref="F111:G111"/>
    <mergeCell ref="H111:I111"/>
    <mergeCell ref="J111:K111"/>
    <mergeCell ref="L111:M111"/>
    <mergeCell ref="N111:O111"/>
    <mergeCell ref="B112:C112"/>
    <mergeCell ref="D112:E112"/>
    <mergeCell ref="F112:G112"/>
    <mergeCell ref="H112:I112"/>
    <mergeCell ref="J112:K112"/>
    <mergeCell ref="L112:M112"/>
    <mergeCell ref="N112:O112"/>
    <mergeCell ref="B113:C113"/>
    <mergeCell ref="D113:E113"/>
    <mergeCell ref="F113:G113"/>
    <mergeCell ref="H113:I113"/>
    <mergeCell ref="J113:K113"/>
    <mergeCell ref="L113:M113"/>
    <mergeCell ref="N113:O113"/>
    <mergeCell ref="B114:C114"/>
    <mergeCell ref="D114:E114"/>
    <mergeCell ref="F114:G114"/>
    <mergeCell ref="H114:I114"/>
    <mergeCell ref="J114:K114"/>
    <mergeCell ref="L114:M114"/>
    <mergeCell ref="N114:O114"/>
    <mergeCell ref="B115:C115"/>
    <mergeCell ref="D115:E115"/>
    <mergeCell ref="F115:G115"/>
    <mergeCell ref="H115:I115"/>
    <mergeCell ref="J115:K115"/>
    <mergeCell ref="L115:M115"/>
    <mergeCell ref="N115:O115"/>
    <mergeCell ref="B116:C116"/>
    <mergeCell ref="D116:E116"/>
    <mergeCell ref="F116:G116"/>
    <mergeCell ref="H116:I116"/>
    <mergeCell ref="J116:K116"/>
    <mergeCell ref="L116:M116"/>
    <mergeCell ref="N116:O116"/>
    <mergeCell ref="B117:C117"/>
    <mergeCell ref="D117:E117"/>
    <mergeCell ref="F117:G117"/>
    <mergeCell ref="H117:I117"/>
    <mergeCell ref="J117:K117"/>
    <mergeCell ref="L117:M117"/>
    <mergeCell ref="N117:O117"/>
    <mergeCell ref="B118:C118"/>
    <mergeCell ref="D118:E118"/>
    <mergeCell ref="F118:G118"/>
    <mergeCell ref="H118:I118"/>
    <mergeCell ref="J118:K118"/>
    <mergeCell ref="L118:M118"/>
    <mergeCell ref="N118:O118"/>
    <mergeCell ref="B119:C119"/>
    <mergeCell ref="D119:E119"/>
    <mergeCell ref="F119:G119"/>
    <mergeCell ref="H119:I119"/>
    <mergeCell ref="J119:K119"/>
    <mergeCell ref="L119:M119"/>
    <mergeCell ref="N119:O119"/>
    <mergeCell ref="B120:C120"/>
    <mergeCell ref="D120:E120"/>
    <mergeCell ref="F120:G120"/>
    <mergeCell ref="H120:I120"/>
    <mergeCell ref="J120:K120"/>
    <mergeCell ref="L120:M120"/>
    <mergeCell ref="N120:O120"/>
    <mergeCell ref="B121:C121"/>
    <mergeCell ref="D121:E121"/>
    <mergeCell ref="F121:G121"/>
    <mergeCell ref="H121:I121"/>
    <mergeCell ref="J121:K121"/>
    <mergeCell ref="L121:M121"/>
    <mergeCell ref="N121:O121"/>
    <mergeCell ref="B122:C122"/>
    <mergeCell ref="D122:E122"/>
    <mergeCell ref="F122:G122"/>
    <mergeCell ref="H122:I122"/>
    <mergeCell ref="J122:K122"/>
    <mergeCell ref="L122:M122"/>
    <mergeCell ref="N122:O122"/>
    <mergeCell ref="B123:C123"/>
    <mergeCell ref="D123:E123"/>
    <mergeCell ref="F123:G123"/>
    <mergeCell ref="H123:I123"/>
    <mergeCell ref="J123:K123"/>
    <mergeCell ref="L123:M123"/>
    <mergeCell ref="N123:O123"/>
    <mergeCell ref="B124:C124"/>
    <mergeCell ref="D124:E124"/>
    <mergeCell ref="F124:G124"/>
    <mergeCell ref="H124:I124"/>
    <mergeCell ref="J124:K124"/>
    <mergeCell ref="L124:M124"/>
    <mergeCell ref="N124:O124"/>
    <mergeCell ref="B125:C125"/>
    <mergeCell ref="D125:E125"/>
    <mergeCell ref="F125:G125"/>
    <mergeCell ref="H125:I125"/>
    <mergeCell ref="J125:K125"/>
    <mergeCell ref="L125:M125"/>
    <mergeCell ref="N125:O125"/>
    <mergeCell ref="B126:C126"/>
    <mergeCell ref="D126:E126"/>
    <mergeCell ref="F126:G126"/>
    <mergeCell ref="H126:I126"/>
    <mergeCell ref="J126:K126"/>
    <mergeCell ref="L126:M126"/>
    <mergeCell ref="N126:O126"/>
    <mergeCell ref="B127:C127"/>
    <mergeCell ref="D127:E127"/>
    <mergeCell ref="F127:G127"/>
    <mergeCell ref="H127:I127"/>
    <mergeCell ref="J127:K127"/>
    <mergeCell ref="L127:M127"/>
    <mergeCell ref="N127:O127"/>
    <mergeCell ref="B128:C128"/>
    <mergeCell ref="D128:E128"/>
    <mergeCell ref="F128:G128"/>
    <mergeCell ref="H128:I128"/>
    <mergeCell ref="J128:K128"/>
    <mergeCell ref="L128:M128"/>
    <mergeCell ref="N128:O128"/>
    <mergeCell ref="B129:C129"/>
    <mergeCell ref="D129:E129"/>
    <mergeCell ref="F129:G129"/>
    <mergeCell ref="H129:I129"/>
    <mergeCell ref="J129:K129"/>
    <mergeCell ref="L129:M129"/>
    <mergeCell ref="N129:O129"/>
    <mergeCell ref="B130:C130"/>
    <mergeCell ref="D130:E130"/>
    <mergeCell ref="F130:G130"/>
    <mergeCell ref="H130:I130"/>
    <mergeCell ref="J130:K130"/>
    <mergeCell ref="L130:M130"/>
    <mergeCell ref="N130:O130"/>
    <mergeCell ref="B131:C131"/>
    <mergeCell ref="D131:E131"/>
    <mergeCell ref="F131:G131"/>
    <mergeCell ref="H131:I131"/>
    <mergeCell ref="J131:K131"/>
    <mergeCell ref="L131:M131"/>
    <mergeCell ref="N131:O131"/>
    <mergeCell ref="B132:C132"/>
    <mergeCell ref="D132:E132"/>
    <mergeCell ref="F132:G132"/>
    <mergeCell ref="H132:I132"/>
    <mergeCell ref="J132:K132"/>
    <mergeCell ref="L132:M132"/>
    <mergeCell ref="N132:O132"/>
    <mergeCell ref="B133:C133"/>
    <mergeCell ref="D133:E133"/>
    <mergeCell ref="F133:G133"/>
    <mergeCell ref="H133:I133"/>
    <mergeCell ref="J133:K133"/>
    <mergeCell ref="L133:M133"/>
    <mergeCell ref="N133:O133"/>
    <mergeCell ref="B134:C134"/>
    <mergeCell ref="D134:E134"/>
    <mergeCell ref="F134:G134"/>
    <mergeCell ref="H134:I134"/>
    <mergeCell ref="J134:K134"/>
    <mergeCell ref="L134:M134"/>
    <mergeCell ref="N134:O134"/>
    <mergeCell ref="B135:C135"/>
    <mergeCell ref="D135:E135"/>
    <mergeCell ref="F135:G135"/>
    <mergeCell ref="H135:I135"/>
    <mergeCell ref="J135:K135"/>
    <mergeCell ref="L135:M135"/>
    <mergeCell ref="N135:O135"/>
    <mergeCell ref="B136:C136"/>
    <mergeCell ref="D136:E136"/>
    <mergeCell ref="F136:G136"/>
    <mergeCell ref="H136:I136"/>
    <mergeCell ref="J136:K136"/>
    <mergeCell ref="L136:M136"/>
    <mergeCell ref="N136:O136"/>
    <mergeCell ref="B137:C137"/>
    <mergeCell ref="D137:E137"/>
    <mergeCell ref="F137:G137"/>
    <mergeCell ref="H137:I137"/>
    <mergeCell ref="J137:K137"/>
    <mergeCell ref="L137:M137"/>
    <mergeCell ref="N137:O137"/>
    <mergeCell ref="B138:C138"/>
    <mergeCell ref="D138:E138"/>
    <mergeCell ref="F138:G138"/>
    <mergeCell ref="H138:I138"/>
    <mergeCell ref="J138:K138"/>
    <mergeCell ref="L138:M138"/>
    <mergeCell ref="N138:O138"/>
    <mergeCell ref="B139:C139"/>
    <mergeCell ref="D139:E139"/>
    <mergeCell ref="F139:G139"/>
    <mergeCell ref="H139:I139"/>
    <mergeCell ref="J139:K139"/>
    <mergeCell ref="L139:M139"/>
    <mergeCell ref="N139:O139"/>
    <mergeCell ref="B140:C140"/>
    <mergeCell ref="D140:E140"/>
    <mergeCell ref="F140:G140"/>
    <mergeCell ref="H140:I140"/>
    <mergeCell ref="J140:K140"/>
    <mergeCell ref="L140:M140"/>
    <mergeCell ref="N140:O140"/>
    <mergeCell ref="B141:C141"/>
    <mergeCell ref="D141:E141"/>
    <mergeCell ref="F141:G141"/>
    <mergeCell ref="H141:I141"/>
    <mergeCell ref="J141:K141"/>
    <mergeCell ref="L141:M141"/>
    <mergeCell ref="N141:O141"/>
    <mergeCell ref="B142:C142"/>
    <mergeCell ref="D142:E142"/>
    <mergeCell ref="F142:G142"/>
    <mergeCell ref="H142:I142"/>
    <mergeCell ref="J142:K142"/>
    <mergeCell ref="L142:M142"/>
    <mergeCell ref="N142:O142"/>
    <mergeCell ref="B143:C143"/>
    <mergeCell ref="D143:E143"/>
    <mergeCell ref="F143:G143"/>
    <mergeCell ref="H143:I143"/>
    <mergeCell ref="J143:K143"/>
    <mergeCell ref="L143:M143"/>
    <mergeCell ref="N143:O143"/>
    <mergeCell ref="B144:C144"/>
    <mergeCell ref="D144:E144"/>
    <mergeCell ref="F144:G144"/>
    <mergeCell ref="H144:I144"/>
    <mergeCell ref="J144:K144"/>
    <mergeCell ref="L144:M144"/>
    <mergeCell ref="N144:O144"/>
    <mergeCell ref="B145:C145"/>
    <mergeCell ref="D145:E145"/>
    <mergeCell ref="F145:G145"/>
    <mergeCell ref="H145:I145"/>
    <mergeCell ref="J145:K145"/>
    <mergeCell ref="L145:M145"/>
    <mergeCell ref="N145:O145"/>
    <mergeCell ref="B146:C146"/>
    <mergeCell ref="D146:E146"/>
    <mergeCell ref="F146:G146"/>
    <mergeCell ref="H146:I146"/>
    <mergeCell ref="J146:K146"/>
    <mergeCell ref="L146:M146"/>
    <mergeCell ref="N146:O146"/>
    <mergeCell ref="B147:C147"/>
    <mergeCell ref="D147:E147"/>
    <mergeCell ref="F147:G147"/>
    <mergeCell ref="H147:I147"/>
    <mergeCell ref="J147:K147"/>
    <mergeCell ref="L147:M147"/>
    <mergeCell ref="N147:O147"/>
    <mergeCell ref="B148:C148"/>
    <mergeCell ref="D148:E148"/>
    <mergeCell ref="F148:G148"/>
    <mergeCell ref="H148:I148"/>
    <mergeCell ref="J148:K148"/>
    <mergeCell ref="L148:M148"/>
    <mergeCell ref="N148:O148"/>
    <mergeCell ref="B149:C149"/>
    <mergeCell ref="D149:E149"/>
    <mergeCell ref="F149:G149"/>
    <mergeCell ref="H149:I149"/>
    <mergeCell ref="J149:K149"/>
    <mergeCell ref="L149:M149"/>
    <mergeCell ref="N149:O149"/>
    <mergeCell ref="B152:S153"/>
    <mergeCell ref="B154:S1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9" activeCellId="0" sqref="B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24"/>
    <col collapsed="false" customWidth="true" hidden="false" outlineLevel="0" max="3" min="3" style="2" width="20.25"/>
    <col collapsed="false" customWidth="true" hidden="false" outlineLevel="0" max="4" min="4" style="2" width="13.75"/>
    <col collapsed="false" customWidth="true" hidden="false" outlineLevel="0" max="5" min="5" style="2" width="17.36"/>
    <col collapsed="false" customWidth="true" hidden="false" outlineLevel="0" max="6" min="6" style="2" width="11.24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.75" hidden="false" customHeight="false" outlineLevel="0" collapsed="false">
      <c r="B1" s="4" t="s">
        <v>0</v>
      </c>
      <c r="C1" s="3"/>
      <c r="D1" s="3"/>
      <c r="E1" s="3"/>
      <c r="F1" s="3"/>
      <c r="G1" s="1" t="s">
        <v>119</v>
      </c>
    </row>
    <row r="2" customFormat="false" ht="15.75" hidden="false" customHeight="false" outlineLevel="0" collapsed="false">
      <c r="B2" s="4"/>
      <c r="C2" s="4"/>
      <c r="D2" s="4"/>
      <c r="E2" s="4"/>
      <c r="F2" s="4"/>
    </row>
    <row r="3" customFormat="false" ht="15.75" hidden="false" customHeight="false" outlineLevel="0" collapsed="false">
      <c r="B3" s="4" t="s">
        <v>2</v>
      </c>
      <c r="C3" s="4"/>
      <c r="D3" s="4"/>
      <c r="E3" s="4"/>
      <c r="F3" s="4"/>
      <c r="G3" s="3"/>
      <c r="H3" s="3"/>
    </row>
    <row r="4" customFormat="false" ht="18" hidden="false" customHeight="false" outlineLevel="0" collapsed="false">
      <c r="B4" s="5" t="s">
        <v>3</v>
      </c>
      <c r="C4" s="4"/>
      <c r="D4" s="4"/>
      <c r="E4" s="4"/>
      <c r="F4" s="4"/>
      <c r="G4" s="4"/>
      <c r="H4" s="4"/>
    </row>
    <row r="5" customFormat="false" ht="15.75" hidden="false" customHeight="false" outlineLevel="0" collapsed="false">
      <c r="B5" s="6" t="s">
        <v>4</v>
      </c>
      <c r="C5" s="8"/>
      <c r="D5" s="8"/>
      <c r="E5" s="8"/>
      <c r="F5" s="8"/>
      <c r="G5" s="4"/>
      <c r="H5" s="4"/>
    </row>
    <row r="6" customFormat="false" ht="18" hidden="false" customHeight="false" outlineLevel="0" collapsed="false">
      <c r="B6" s="9" t="s">
        <v>5</v>
      </c>
      <c r="C6" s="10"/>
      <c r="D6" s="10"/>
      <c r="E6" s="10"/>
      <c r="F6" s="10"/>
      <c r="G6" s="4"/>
      <c r="H6" s="4"/>
    </row>
    <row r="7" customFormat="false" ht="15.75" hidden="false" customHeight="false" outlineLevel="0" collapsed="false">
      <c r="B7" s="11" t="s">
        <v>6</v>
      </c>
      <c r="C7" s="10"/>
      <c r="D7" s="10"/>
      <c r="E7" s="10"/>
      <c r="F7" s="10"/>
      <c r="G7" s="4"/>
      <c r="H7" s="4"/>
    </row>
    <row r="8" customFormat="false" ht="15.75" hidden="false" customHeight="false" outlineLevel="0" collapsed="false">
      <c r="B8" s="11"/>
      <c r="C8" s="10"/>
      <c r="D8" s="10"/>
      <c r="E8" s="10"/>
      <c r="F8" s="10"/>
      <c r="G8" s="4"/>
      <c r="H8" s="4"/>
    </row>
    <row r="9" customFormat="false" ht="15.75" hidden="false" customHeight="false" outlineLevel="0" collapsed="false">
      <c r="B9" s="7" t="s">
        <v>11</v>
      </c>
      <c r="C9" s="10"/>
      <c r="D9" s="10"/>
      <c r="E9" s="10"/>
      <c r="F9" s="10"/>
      <c r="G9" s="3" t="s">
        <v>7</v>
      </c>
      <c r="H9" s="4"/>
    </row>
    <row r="10" customFormat="false" ht="15.75" hidden="false" customHeight="false" outlineLevel="0" collapsed="false">
      <c r="B10" s="10"/>
      <c r="C10" s="10"/>
      <c r="D10" s="10"/>
      <c r="E10" s="10"/>
      <c r="F10" s="10"/>
      <c r="G10" s="4" t="s">
        <v>8</v>
      </c>
      <c r="H10" s="4"/>
    </row>
    <row r="11" customFormat="false" ht="15.75" hidden="false" customHeight="false" outlineLevel="0" collapsed="false">
      <c r="B11" s="10"/>
      <c r="C11" s="10"/>
      <c r="D11" s="10"/>
      <c r="E11" s="10"/>
      <c r="F11" s="10"/>
      <c r="G11" s="4" t="s">
        <v>9</v>
      </c>
      <c r="H11" s="4"/>
    </row>
    <row r="12" customFormat="false" ht="15.75" hidden="false" customHeight="false" outlineLevel="0" collapsed="false">
      <c r="B12" s="10"/>
      <c r="C12" s="10"/>
      <c r="D12" s="10"/>
      <c r="E12" s="10"/>
      <c r="F12" s="10"/>
      <c r="G12" s="4" t="s">
        <v>10</v>
      </c>
      <c r="H12" s="4"/>
    </row>
    <row r="13" customFormat="false" ht="15.75" hidden="false" customHeight="false" outlineLevel="0" collapsed="false">
      <c r="B13" s="10"/>
      <c r="C13" s="10"/>
      <c r="D13" s="10"/>
      <c r="E13" s="10"/>
      <c r="F13" s="10"/>
      <c r="G13" s="4"/>
      <c r="H13" s="4"/>
    </row>
    <row r="14" customFormat="false" ht="17.25" hidden="false" customHeight="true" outlineLevel="0" collapsed="false">
      <c r="B14" s="12" t="s">
        <v>12</v>
      </c>
      <c r="C14" s="12"/>
      <c r="D14" s="12"/>
      <c r="E14" s="12"/>
      <c r="F14" s="12"/>
      <c r="G14" s="12"/>
      <c r="H14" s="12"/>
      <c r="I14" s="12"/>
    </row>
    <row r="15" customFormat="false" ht="15.75" hidden="false" customHeight="false" outlineLevel="0" collapsed="false">
      <c r="B15" s="13"/>
      <c r="C15" s="13"/>
      <c r="D15" s="13"/>
      <c r="E15" s="13"/>
      <c r="F15" s="13"/>
    </row>
    <row r="16" customFormat="false" ht="64.5" hidden="false" customHeight="true" outlineLevel="0" collapsed="false">
      <c r="B16" s="62" t="s">
        <v>120</v>
      </c>
      <c r="C16" s="62"/>
      <c r="D16" s="62"/>
      <c r="E16" s="62"/>
      <c r="F16" s="62"/>
      <c r="G16" s="62"/>
      <c r="H16" s="62"/>
      <c r="I16" s="62"/>
    </row>
    <row r="17" customFormat="false" ht="54.75" hidden="false" customHeight="true" outlineLevel="0" collapsed="false">
      <c r="B17" s="144" t="s">
        <v>18</v>
      </c>
      <c r="C17" s="145" t="s">
        <v>121</v>
      </c>
      <c r="D17" s="144" t="s">
        <v>21</v>
      </c>
      <c r="E17" s="144" t="s">
        <v>122</v>
      </c>
      <c r="F17" s="144" t="s">
        <v>74</v>
      </c>
      <c r="G17" s="144" t="s">
        <v>75</v>
      </c>
      <c r="H17" s="144" t="s">
        <v>76</v>
      </c>
      <c r="I17" s="146" t="s">
        <v>123</v>
      </c>
    </row>
    <row r="18" customFormat="false" ht="15.75" hidden="false" customHeight="false" outlineLevel="0" collapsed="false">
      <c r="B18" s="147" t="s">
        <v>29</v>
      </c>
      <c r="C18" s="148" t="s">
        <v>30</v>
      </c>
      <c r="D18" s="148" t="s">
        <v>31</v>
      </c>
      <c r="E18" s="148" t="s">
        <v>32</v>
      </c>
      <c r="F18" s="148" t="s">
        <v>33</v>
      </c>
      <c r="G18" s="148" t="s">
        <v>34</v>
      </c>
      <c r="H18" s="148" t="s">
        <v>35</v>
      </c>
      <c r="I18" s="149" t="s">
        <v>36</v>
      </c>
    </row>
    <row r="19" customFormat="false" ht="16.5" hidden="false" customHeight="true" outlineLevel="0" collapsed="false">
      <c r="B19" s="39" t="n">
        <v>1</v>
      </c>
      <c r="C19" s="150" t="s">
        <v>124</v>
      </c>
      <c r="D19" s="150" t="n">
        <v>36</v>
      </c>
      <c r="E19" s="151" t="s">
        <v>125</v>
      </c>
      <c r="F19" s="152" t="n">
        <v>1</v>
      </c>
      <c r="G19" s="153"/>
      <c r="H19" s="123"/>
      <c r="I19" s="154" t="n">
        <f aca="false">G19*F19</f>
        <v>0</v>
      </c>
    </row>
    <row r="20" customFormat="false" ht="15.75" hidden="false" customHeight="false" outlineLevel="0" collapsed="false">
      <c r="B20" s="39" t="n">
        <v>2</v>
      </c>
      <c r="C20" s="151" t="s">
        <v>126</v>
      </c>
      <c r="D20" s="151" t="n">
        <v>37</v>
      </c>
      <c r="E20" s="151" t="s">
        <v>125</v>
      </c>
      <c r="F20" s="152" t="n">
        <v>1</v>
      </c>
      <c r="G20" s="153"/>
      <c r="H20" s="123"/>
      <c r="I20" s="154" t="n">
        <f aca="false">G20*F20</f>
        <v>0</v>
      </c>
    </row>
    <row r="21" customFormat="false" ht="15.75" hidden="false" customHeight="false" outlineLevel="0" collapsed="false">
      <c r="B21" s="39" t="n">
        <v>3</v>
      </c>
      <c r="C21" s="150" t="s">
        <v>124</v>
      </c>
      <c r="D21" s="151" t="n">
        <v>38</v>
      </c>
      <c r="E21" s="151" t="s">
        <v>125</v>
      </c>
      <c r="F21" s="152" t="n">
        <v>1</v>
      </c>
      <c r="G21" s="153"/>
      <c r="H21" s="123"/>
      <c r="I21" s="154" t="n">
        <f aca="false">G21*F21</f>
        <v>0</v>
      </c>
    </row>
    <row r="22" customFormat="false" ht="15.75" hidden="false" customHeight="false" outlineLevel="0" collapsed="false">
      <c r="B22" s="39" t="n">
        <v>4</v>
      </c>
      <c r="C22" s="150" t="s">
        <v>124</v>
      </c>
      <c r="D22" s="151" t="n">
        <v>39</v>
      </c>
      <c r="E22" s="151" t="s">
        <v>125</v>
      </c>
      <c r="F22" s="152" t="n">
        <v>1</v>
      </c>
      <c r="G22" s="153"/>
      <c r="H22" s="123"/>
      <c r="I22" s="154" t="n">
        <f aca="false">G22*F22</f>
        <v>0</v>
      </c>
    </row>
    <row r="23" customFormat="false" ht="15.75" hidden="false" customHeight="false" outlineLevel="0" collapsed="false">
      <c r="B23" s="39" t="n">
        <v>5</v>
      </c>
      <c r="C23" s="151" t="s">
        <v>127</v>
      </c>
      <c r="D23" s="151" t="n">
        <v>46</v>
      </c>
      <c r="E23" s="151" t="s">
        <v>125</v>
      </c>
      <c r="F23" s="152" t="n">
        <v>1</v>
      </c>
      <c r="G23" s="153"/>
      <c r="H23" s="123"/>
      <c r="I23" s="154" t="n">
        <f aca="false">G23*F23</f>
        <v>0</v>
      </c>
    </row>
    <row r="24" customFormat="false" ht="15.75" hidden="false" customHeight="false" outlineLevel="0" collapsed="false">
      <c r="B24" s="155" t="n">
        <v>6</v>
      </c>
      <c r="C24" s="151" t="n">
        <v>6268</v>
      </c>
      <c r="D24" s="151" t="n">
        <v>38</v>
      </c>
      <c r="E24" s="151" t="s">
        <v>125</v>
      </c>
      <c r="F24" s="152" t="n">
        <v>1</v>
      </c>
      <c r="G24" s="153"/>
      <c r="H24" s="123"/>
      <c r="I24" s="154" t="n">
        <f aca="false">G24*F24</f>
        <v>0</v>
      </c>
    </row>
    <row r="25" customFormat="false" ht="15.75" hidden="false" customHeight="false" outlineLevel="0" collapsed="false">
      <c r="B25" s="39" t="n">
        <v>7</v>
      </c>
      <c r="C25" s="150" t="s">
        <v>128</v>
      </c>
      <c r="D25" s="151" t="n">
        <v>39</v>
      </c>
      <c r="E25" s="151" t="s">
        <v>129</v>
      </c>
      <c r="F25" s="152" t="n">
        <v>1</v>
      </c>
      <c r="G25" s="153"/>
      <c r="H25" s="123"/>
      <c r="I25" s="154" t="n">
        <f aca="false">G25*F25</f>
        <v>0</v>
      </c>
    </row>
    <row r="26" customFormat="false" ht="15.75" hidden="false" customHeight="false" outlineLevel="0" collapsed="false">
      <c r="B26" s="39" t="n">
        <v>8</v>
      </c>
      <c r="C26" s="151" t="s">
        <v>130</v>
      </c>
      <c r="D26" s="151" t="n">
        <v>42</v>
      </c>
      <c r="E26" s="151" t="s">
        <v>125</v>
      </c>
      <c r="F26" s="152" t="n">
        <v>1</v>
      </c>
      <c r="G26" s="153"/>
      <c r="H26" s="123"/>
      <c r="I26" s="154" t="n">
        <f aca="false">G26*F26</f>
        <v>0</v>
      </c>
    </row>
    <row r="27" customFormat="false" ht="15.75" hidden="false" customHeight="false" outlineLevel="0" collapsed="false">
      <c r="B27" s="39" t="n">
        <v>9</v>
      </c>
      <c r="C27" s="151" t="n">
        <v>6268</v>
      </c>
      <c r="D27" s="151" t="n">
        <v>38</v>
      </c>
      <c r="E27" s="151" t="s">
        <v>125</v>
      </c>
      <c r="F27" s="152" t="n">
        <v>1</v>
      </c>
      <c r="G27" s="153"/>
      <c r="H27" s="123"/>
      <c r="I27" s="154" t="n">
        <f aca="false">G27*F27</f>
        <v>0</v>
      </c>
    </row>
    <row r="28" customFormat="false" ht="15.75" hidden="false" customHeight="false" outlineLevel="0" collapsed="false">
      <c r="B28" s="39" t="n">
        <v>10</v>
      </c>
      <c r="C28" s="151" t="n">
        <v>6268</v>
      </c>
      <c r="D28" s="151" t="n">
        <v>38</v>
      </c>
      <c r="E28" s="151" t="s">
        <v>125</v>
      </c>
      <c r="F28" s="156" t="n">
        <v>1</v>
      </c>
      <c r="G28" s="153"/>
      <c r="H28" s="123"/>
      <c r="I28" s="154" t="n">
        <f aca="false">G28*F28</f>
        <v>0</v>
      </c>
    </row>
    <row r="29" customFormat="false" ht="15.75" hidden="false" customHeight="false" outlineLevel="0" collapsed="false">
      <c r="B29" s="39" t="n">
        <v>11</v>
      </c>
      <c r="C29" s="151" t="n">
        <v>4101</v>
      </c>
      <c r="D29" s="151" t="n">
        <v>38</v>
      </c>
      <c r="E29" s="151" t="s">
        <v>125</v>
      </c>
      <c r="F29" s="152" t="n">
        <v>1</v>
      </c>
      <c r="G29" s="153"/>
      <c r="H29" s="123"/>
      <c r="I29" s="154" t="n">
        <f aca="false">G29*F29</f>
        <v>0</v>
      </c>
    </row>
    <row r="30" customFormat="false" ht="15.75" hidden="false" customHeight="false" outlineLevel="0" collapsed="false">
      <c r="B30" s="39" t="n">
        <v>12</v>
      </c>
      <c r="C30" s="151" t="n">
        <v>6268</v>
      </c>
      <c r="D30" s="151" t="n">
        <v>35</v>
      </c>
      <c r="E30" s="151" t="s">
        <v>125</v>
      </c>
      <c r="F30" s="152" t="n">
        <v>1</v>
      </c>
      <c r="G30" s="153"/>
      <c r="H30" s="123"/>
      <c r="I30" s="154" t="n">
        <f aca="false">G30*F30</f>
        <v>0</v>
      </c>
    </row>
    <row r="31" customFormat="false" ht="15.75" hidden="false" customHeight="false" outlineLevel="0" collapsed="false">
      <c r="B31" s="39" t="n">
        <v>13</v>
      </c>
      <c r="C31" s="151" t="n">
        <v>4101</v>
      </c>
      <c r="D31" s="151" t="n">
        <v>38</v>
      </c>
      <c r="E31" s="151" t="s">
        <v>125</v>
      </c>
      <c r="F31" s="152" t="n">
        <v>1</v>
      </c>
      <c r="G31" s="153"/>
      <c r="H31" s="123"/>
      <c r="I31" s="154" t="n">
        <f aca="false">G31*F31</f>
        <v>0</v>
      </c>
    </row>
    <row r="32" customFormat="false" ht="15.75" hidden="false" customHeight="false" outlineLevel="0" collapsed="false">
      <c r="B32" s="39" t="n">
        <v>14</v>
      </c>
      <c r="C32" s="151" t="s">
        <v>131</v>
      </c>
      <c r="D32" s="151" t="n">
        <v>38</v>
      </c>
      <c r="E32" s="151" t="s">
        <v>125</v>
      </c>
      <c r="F32" s="152" t="n">
        <v>1</v>
      </c>
      <c r="G32" s="153"/>
      <c r="H32" s="123"/>
      <c r="I32" s="154" t="n">
        <f aca="false">G32*F32</f>
        <v>0</v>
      </c>
    </row>
    <row r="33" customFormat="false" ht="15.75" hidden="false" customHeight="false" outlineLevel="0" collapsed="false">
      <c r="B33" s="39" t="n">
        <v>15</v>
      </c>
      <c r="C33" s="151" t="n">
        <v>6268</v>
      </c>
      <c r="D33" s="151" t="n">
        <v>39</v>
      </c>
      <c r="E33" s="151" t="s">
        <v>125</v>
      </c>
      <c r="F33" s="152" t="n">
        <v>1</v>
      </c>
      <c r="G33" s="153"/>
      <c r="H33" s="123"/>
      <c r="I33" s="154" t="n">
        <f aca="false">G33*F33</f>
        <v>0</v>
      </c>
    </row>
    <row r="34" customFormat="false" ht="15.75" hidden="false" customHeight="false" outlineLevel="0" collapsed="false">
      <c r="B34" s="39" t="n">
        <v>16</v>
      </c>
      <c r="C34" s="151" t="s">
        <v>132</v>
      </c>
      <c r="D34" s="151" t="n">
        <v>38</v>
      </c>
      <c r="E34" s="151" t="s">
        <v>125</v>
      </c>
      <c r="F34" s="152" t="n">
        <v>1</v>
      </c>
      <c r="G34" s="153"/>
      <c r="H34" s="123"/>
      <c r="I34" s="154" t="n">
        <f aca="false">G34*F34</f>
        <v>0</v>
      </c>
    </row>
    <row r="35" customFormat="false" ht="15.75" hidden="false" customHeight="false" outlineLevel="0" collapsed="false">
      <c r="B35" s="39" t="n">
        <v>17</v>
      </c>
      <c r="C35" s="151" t="s">
        <v>132</v>
      </c>
      <c r="D35" s="151" t="n">
        <v>41</v>
      </c>
      <c r="E35" s="151" t="s">
        <v>125</v>
      </c>
      <c r="F35" s="152" t="n">
        <v>1</v>
      </c>
      <c r="G35" s="153"/>
      <c r="H35" s="123"/>
      <c r="I35" s="154" t="n">
        <f aca="false">G35*F35</f>
        <v>0</v>
      </c>
    </row>
    <row r="36" customFormat="false" ht="15.75" hidden="false" customHeight="false" outlineLevel="0" collapsed="false">
      <c r="B36" s="155" t="n">
        <v>18</v>
      </c>
      <c r="C36" s="151" t="s">
        <v>133</v>
      </c>
      <c r="D36" s="151" t="n">
        <v>38</v>
      </c>
      <c r="E36" s="151" t="s">
        <v>134</v>
      </c>
      <c r="F36" s="152" t="n">
        <v>1</v>
      </c>
      <c r="G36" s="153"/>
      <c r="H36" s="123"/>
      <c r="I36" s="154" t="n">
        <f aca="false">G36*F36</f>
        <v>0</v>
      </c>
    </row>
    <row r="37" customFormat="false" ht="15.75" hidden="false" customHeight="false" outlineLevel="0" collapsed="false">
      <c r="B37" s="39" t="n">
        <v>19</v>
      </c>
      <c r="C37" s="151" t="s">
        <v>135</v>
      </c>
      <c r="D37" s="151" t="n">
        <v>41</v>
      </c>
      <c r="E37" s="151" t="s">
        <v>125</v>
      </c>
      <c r="F37" s="152" t="n">
        <v>1</v>
      </c>
      <c r="G37" s="153"/>
      <c r="H37" s="123"/>
      <c r="I37" s="154" t="n">
        <f aca="false">G37*F37</f>
        <v>0</v>
      </c>
    </row>
    <row r="38" customFormat="false" ht="15.75" hidden="false" customHeight="false" outlineLevel="0" collapsed="false">
      <c r="B38" s="39" t="n">
        <v>20</v>
      </c>
      <c r="C38" s="151" t="n">
        <v>4101</v>
      </c>
      <c r="D38" s="151" t="n">
        <v>37</v>
      </c>
      <c r="E38" s="151" t="s">
        <v>125</v>
      </c>
      <c r="F38" s="152" t="n">
        <v>1</v>
      </c>
      <c r="G38" s="153"/>
      <c r="H38" s="123"/>
      <c r="I38" s="154" t="n">
        <f aca="false">G38*F38</f>
        <v>0</v>
      </c>
    </row>
    <row r="39" customFormat="false" ht="15.75" hidden="false" customHeight="false" outlineLevel="0" collapsed="false">
      <c r="B39" s="39" t="n">
        <v>21</v>
      </c>
      <c r="C39" s="151" t="n">
        <v>6268</v>
      </c>
      <c r="D39" s="151" t="n">
        <v>38</v>
      </c>
      <c r="E39" s="151" t="s">
        <v>136</v>
      </c>
      <c r="F39" s="152" t="n">
        <v>1</v>
      </c>
      <c r="G39" s="153"/>
      <c r="H39" s="123"/>
      <c r="I39" s="154" t="n">
        <f aca="false">G39*F39</f>
        <v>0</v>
      </c>
    </row>
    <row r="40" customFormat="false" ht="15.75" hidden="false" customHeight="false" outlineLevel="0" collapsed="false">
      <c r="B40" s="39" t="n">
        <v>22</v>
      </c>
      <c r="C40" s="151" t="s">
        <v>132</v>
      </c>
      <c r="D40" s="151" t="n">
        <v>36</v>
      </c>
      <c r="E40" s="151" t="s">
        <v>125</v>
      </c>
      <c r="F40" s="152" t="n">
        <v>1</v>
      </c>
      <c r="G40" s="153"/>
      <c r="H40" s="123"/>
      <c r="I40" s="154" t="n">
        <f aca="false">G40*F40</f>
        <v>0</v>
      </c>
    </row>
    <row r="41" customFormat="false" ht="15.75" hidden="false" customHeight="false" outlineLevel="0" collapsed="false">
      <c r="B41" s="39" t="n">
        <v>23</v>
      </c>
      <c r="C41" s="151" t="s">
        <v>130</v>
      </c>
      <c r="D41" s="151" t="n">
        <v>39</v>
      </c>
      <c r="E41" s="151" t="s">
        <v>125</v>
      </c>
      <c r="F41" s="152" t="n">
        <v>1</v>
      </c>
      <c r="G41" s="153"/>
      <c r="H41" s="123"/>
      <c r="I41" s="154" t="n">
        <f aca="false">G41*F41</f>
        <v>0</v>
      </c>
    </row>
    <row r="42" customFormat="false" ht="15.75" hidden="false" customHeight="false" outlineLevel="0" collapsed="false">
      <c r="B42" s="39" t="n">
        <v>24</v>
      </c>
      <c r="C42" s="151" t="s">
        <v>137</v>
      </c>
      <c r="D42" s="157" t="n">
        <v>43</v>
      </c>
      <c r="E42" s="151" t="s">
        <v>125</v>
      </c>
      <c r="F42" s="152" t="n">
        <v>1</v>
      </c>
      <c r="G42" s="153"/>
      <c r="H42" s="123"/>
      <c r="I42" s="154" t="n">
        <f aca="false">G42*F42</f>
        <v>0</v>
      </c>
    </row>
    <row r="43" customFormat="false" ht="15.75" hidden="false" customHeight="false" outlineLevel="0" collapsed="false">
      <c r="B43" s="39" t="n">
        <v>25</v>
      </c>
      <c r="C43" s="151" t="n">
        <v>245</v>
      </c>
      <c r="D43" s="151" t="n">
        <v>43</v>
      </c>
      <c r="E43" s="151" t="s">
        <v>138</v>
      </c>
      <c r="F43" s="152" t="n">
        <v>1</v>
      </c>
      <c r="G43" s="153"/>
      <c r="H43" s="123"/>
      <c r="I43" s="154" t="n">
        <f aca="false">G43*F43</f>
        <v>0</v>
      </c>
    </row>
    <row r="44" customFormat="false" ht="15.75" hidden="false" customHeight="false" outlineLevel="0" collapsed="false">
      <c r="B44" s="39" t="n">
        <v>26</v>
      </c>
      <c r="C44" s="151" t="s">
        <v>130</v>
      </c>
      <c r="D44" s="151" t="n">
        <v>43</v>
      </c>
      <c r="E44" s="151" t="s">
        <v>125</v>
      </c>
      <c r="F44" s="152" t="n">
        <v>1</v>
      </c>
      <c r="G44" s="153"/>
      <c r="H44" s="123"/>
      <c r="I44" s="154" t="n">
        <f aca="false">G44*F44</f>
        <v>0</v>
      </c>
    </row>
    <row r="45" customFormat="false" ht="15.75" hidden="false" customHeight="false" outlineLevel="0" collapsed="false">
      <c r="B45" s="39" t="n">
        <v>27</v>
      </c>
      <c r="C45" s="151" t="n">
        <v>6268</v>
      </c>
      <c r="D45" s="151" t="n">
        <v>40</v>
      </c>
      <c r="E45" s="151" t="s">
        <v>139</v>
      </c>
      <c r="F45" s="152" t="n">
        <v>1</v>
      </c>
      <c r="G45" s="153"/>
      <c r="H45" s="123"/>
      <c r="I45" s="154" t="n">
        <f aca="false">G45*F45</f>
        <v>0</v>
      </c>
    </row>
    <row r="46" customFormat="false" ht="15.75" hidden="false" customHeight="false" outlineLevel="0" collapsed="false">
      <c r="B46" s="39" t="n">
        <v>28</v>
      </c>
      <c r="C46" s="151" t="s">
        <v>130</v>
      </c>
      <c r="D46" s="151" t="n">
        <v>42</v>
      </c>
      <c r="E46" s="151" t="s">
        <v>125</v>
      </c>
      <c r="F46" s="152" t="n">
        <v>1</v>
      </c>
      <c r="G46" s="153"/>
      <c r="H46" s="123"/>
      <c r="I46" s="154" t="n">
        <f aca="false">G46*F46</f>
        <v>0</v>
      </c>
    </row>
    <row r="47" customFormat="false" ht="15.75" hidden="false" customHeight="false" outlineLevel="0" collapsed="false">
      <c r="B47" s="39" t="n">
        <v>29</v>
      </c>
      <c r="C47" s="151" t="s">
        <v>130</v>
      </c>
      <c r="D47" s="151" t="n">
        <v>37</v>
      </c>
      <c r="E47" s="151" t="s">
        <v>125</v>
      </c>
      <c r="F47" s="152" t="n">
        <v>1</v>
      </c>
      <c r="G47" s="153"/>
      <c r="H47" s="123"/>
      <c r="I47" s="154" t="n">
        <f aca="false">G47*F47</f>
        <v>0</v>
      </c>
    </row>
    <row r="48" customFormat="false" ht="15.75" hidden="false" customHeight="false" outlineLevel="0" collapsed="false">
      <c r="B48" s="39" t="n">
        <v>30</v>
      </c>
      <c r="C48" s="151" t="s">
        <v>130</v>
      </c>
      <c r="D48" s="157" t="n">
        <v>40</v>
      </c>
      <c r="E48" s="151" t="s">
        <v>125</v>
      </c>
      <c r="F48" s="152" t="n">
        <v>1</v>
      </c>
      <c r="G48" s="153"/>
      <c r="H48" s="123"/>
      <c r="I48" s="154" t="n">
        <f aca="false">G48*F48</f>
        <v>0</v>
      </c>
    </row>
    <row r="49" customFormat="false" ht="15.75" hidden="false" customHeight="false" outlineLevel="0" collapsed="false">
      <c r="B49" s="155" t="n">
        <v>31</v>
      </c>
      <c r="C49" s="151" t="s">
        <v>127</v>
      </c>
      <c r="D49" s="157" t="n">
        <v>44</v>
      </c>
      <c r="E49" s="151" t="s">
        <v>125</v>
      </c>
      <c r="F49" s="156" t="n">
        <v>1</v>
      </c>
      <c r="G49" s="153"/>
      <c r="H49" s="123"/>
      <c r="I49" s="154" t="n">
        <f aca="false">G49*F49</f>
        <v>0</v>
      </c>
    </row>
    <row r="50" customFormat="false" ht="15.75" hidden="false" customHeight="false" outlineLevel="0" collapsed="false">
      <c r="B50" s="39" t="n">
        <v>32</v>
      </c>
      <c r="C50" s="151" t="n">
        <v>6268</v>
      </c>
      <c r="D50" s="157" t="n">
        <v>39</v>
      </c>
      <c r="E50" s="151" t="s">
        <v>136</v>
      </c>
      <c r="F50" s="152" t="n">
        <v>1</v>
      </c>
      <c r="G50" s="153"/>
      <c r="H50" s="123"/>
      <c r="I50" s="154" t="n">
        <f aca="false">G50*F50</f>
        <v>0</v>
      </c>
    </row>
    <row r="51" customFormat="false" ht="15.75" hidden="false" customHeight="false" outlineLevel="0" collapsed="false">
      <c r="B51" s="39" t="n">
        <v>33</v>
      </c>
      <c r="C51" s="151" t="s">
        <v>130</v>
      </c>
      <c r="D51" s="157" t="n">
        <v>41</v>
      </c>
      <c r="E51" s="151" t="s">
        <v>138</v>
      </c>
      <c r="F51" s="152" t="n">
        <v>1</v>
      </c>
      <c r="G51" s="153"/>
      <c r="H51" s="123"/>
      <c r="I51" s="154" t="n">
        <f aca="false">G51*F51</f>
        <v>0</v>
      </c>
    </row>
    <row r="52" customFormat="false" ht="15.75" hidden="false" customHeight="false" outlineLevel="0" collapsed="false">
      <c r="B52" s="39" t="n">
        <v>34</v>
      </c>
      <c r="C52" s="151" t="s">
        <v>126</v>
      </c>
      <c r="D52" s="157" t="n">
        <v>36</v>
      </c>
      <c r="E52" s="151" t="s">
        <v>125</v>
      </c>
      <c r="F52" s="152" t="n">
        <v>1</v>
      </c>
      <c r="G52" s="153"/>
      <c r="H52" s="123"/>
      <c r="I52" s="154" t="n">
        <f aca="false">G52*F52</f>
        <v>0</v>
      </c>
    </row>
    <row r="53" customFormat="false" ht="15.75" hidden="false" customHeight="false" outlineLevel="0" collapsed="false">
      <c r="B53" s="39" t="n">
        <v>35</v>
      </c>
      <c r="C53" s="151" t="s">
        <v>130</v>
      </c>
      <c r="D53" s="157" t="n">
        <v>40</v>
      </c>
      <c r="E53" s="151" t="s">
        <v>125</v>
      </c>
      <c r="F53" s="152" t="n">
        <v>1</v>
      </c>
      <c r="G53" s="153"/>
      <c r="H53" s="123"/>
      <c r="I53" s="154" t="n">
        <f aca="false">G53*F53</f>
        <v>0</v>
      </c>
    </row>
    <row r="54" customFormat="false" ht="15.75" hidden="false" customHeight="false" outlineLevel="0" collapsed="false">
      <c r="B54" s="39" t="n">
        <v>36</v>
      </c>
      <c r="C54" s="151" t="n">
        <v>6264</v>
      </c>
      <c r="D54" s="157" t="n">
        <v>38</v>
      </c>
      <c r="E54" s="151" t="s">
        <v>139</v>
      </c>
      <c r="F54" s="152" t="n">
        <v>1</v>
      </c>
      <c r="G54" s="153"/>
      <c r="H54" s="123"/>
      <c r="I54" s="154" t="n">
        <f aca="false">G54*F54</f>
        <v>0</v>
      </c>
    </row>
    <row r="55" customFormat="false" ht="15.75" hidden="false" customHeight="false" outlineLevel="0" collapsed="false">
      <c r="B55" s="39" t="n">
        <v>37</v>
      </c>
      <c r="C55" s="151" t="n">
        <v>6268</v>
      </c>
      <c r="D55" s="157" t="n">
        <v>39</v>
      </c>
      <c r="E55" s="151" t="s">
        <v>125</v>
      </c>
      <c r="F55" s="152" t="n">
        <v>1</v>
      </c>
      <c r="G55" s="153"/>
      <c r="H55" s="123"/>
      <c r="I55" s="154" t="n">
        <f aca="false">G55*F55</f>
        <v>0</v>
      </c>
    </row>
    <row r="56" customFormat="false" ht="15.75" hidden="false" customHeight="false" outlineLevel="0" collapsed="false">
      <c r="B56" s="39" t="n">
        <v>38</v>
      </c>
      <c r="C56" s="151" t="n">
        <v>4435</v>
      </c>
      <c r="D56" s="157" t="n">
        <v>40</v>
      </c>
      <c r="E56" s="151" t="s">
        <v>125</v>
      </c>
      <c r="F56" s="152" t="n">
        <v>1</v>
      </c>
      <c r="G56" s="153"/>
      <c r="H56" s="123"/>
      <c r="I56" s="154" t="n">
        <f aca="false">G56*F56</f>
        <v>0</v>
      </c>
    </row>
    <row r="57" customFormat="false" ht="15.75" hidden="false" customHeight="false" outlineLevel="0" collapsed="false">
      <c r="B57" s="39" t="n">
        <v>39</v>
      </c>
      <c r="C57" s="151" t="s">
        <v>130</v>
      </c>
      <c r="D57" s="157" t="n">
        <v>38</v>
      </c>
      <c r="E57" s="151" t="s">
        <v>138</v>
      </c>
      <c r="F57" s="152" t="n">
        <v>1</v>
      </c>
      <c r="G57" s="153"/>
      <c r="H57" s="123"/>
      <c r="I57" s="154" t="n">
        <f aca="false">G57*F57</f>
        <v>0</v>
      </c>
    </row>
    <row r="58" customFormat="false" ht="15.75" hidden="false" customHeight="false" outlineLevel="0" collapsed="false">
      <c r="B58" s="39" t="n">
        <v>40</v>
      </c>
      <c r="C58" s="151" t="s">
        <v>132</v>
      </c>
      <c r="D58" s="157" t="n">
        <v>36</v>
      </c>
      <c r="E58" s="151" t="s">
        <v>125</v>
      </c>
      <c r="F58" s="152" t="n">
        <v>1</v>
      </c>
      <c r="G58" s="153"/>
      <c r="H58" s="123"/>
      <c r="I58" s="154" t="n">
        <f aca="false">G58*F58</f>
        <v>0</v>
      </c>
    </row>
    <row r="59" customFormat="false" ht="15.75" hidden="false" customHeight="false" outlineLevel="0" collapsed="false">
      <c r="B59" s="39" t="n">
        <v>41</v>
      </c>
      <c r="C59" s="151" t="s">
        <v>133</v>
      </c>
      <c r="D59" s="157" t="n">
        <v>38</v>
      </c>
      <c r="E59" s="151" t="s">
        <v>134</v>
      </c>
      <c r="F59" s="152" t="n">
        <v>1</v>
      </c>
      <c r="G59" s="153"/>
      <c r="H59" s="123"/>
      <c r="I59" s="154" t="n">
        <f aca="false">G59*F59</f>
        <v>0</v>
      </c>
    </row>
    <row r="60" customFormat="false" ht="15.75" hidden="false" customHeight="false" outlineLevel="0" collapsed="false">
      <c r="B60" s="155" t="n">
        <v>42</v>
      </c>
      <c r="C60" s="151" t="n">
        <v>6268</v>
      </c>
      <c r="D60" s="157" t="n">
        <v>39</v>
      </c>
      <c r="E60" s="151" t="s">
        <v>138</v>
      </c>
      <c r="F60" s="152" t="n">
        <v>1</v>
      </c>
      <c r="G60" s="153"/>
      <c r="H60" s="123"/>
      <c r="I60" s="154" t="n">
        <f aca="false">G60*F60</f>
        <v>0</v>
      </c>
    </row>
    <row r="61" customFormat="false" ht="15.75" hidden="false" customHeight="false" outlineLevel="0" collapsed="false">
      <c r="B61" s="39" t="n">
        <v>43</v>
      </c>
      <c r="C61" s="151" t="n">
        <v>4435</v>
      </c>
      <c r="D61" s="157" t="n">
        <v>40</v>
      </c>
      <c r="E61" s="151" t="s">
        <v>125</v>
      </c>
      <c r="F61" s="152" t="n">
        <v>1</v>
      </c>
      <c r="G61" s="153"/>
      <c r="H61" s="123"/>
      <c r="I61" s="154" t="n">
        <f aca="false">G61*F61</f>
        <v>0</v>
      </c>
    </row>
    <row r="62" customFormat="false" ht="15.75" hidden="false" customHeight="false" outlineLevel="0" collapsed="false">
      <c r="B62" s="39" t="n">
        <v>44</v>
      </c>
      <c r="C62" s="151" t="s">
        <v>137</v>
      </c>
      <c r="D62" s="125" t="n">
        <v>44</v>
      </c>
      <c r="E62" s="151" t="s">
        <v>125</v>
      </c>
      <c r="F62" s="152" t="n">
        <v>1</v>
      </c>
      <c r="G62" s="153"/>
      <c r="H62" s="123"/>
      <c r="I62" s="154" t="n">
        <f aca="false">G62*F62</f>
        <v>0</v>
      </c>
    </row>
    <row r="63" customFormat="false" ht="15.75" hidden="false" customHeight="false" outlineLevel="0" collapsed="false">
      <c r="B63" s="39" t="n">
        <v>45</v>
      </c>
      <c r="C63" s="151" t="s">
        <v>133</v>
      </c>
      <c r="D63" s="157" t="n">
        <v>38</v>
      </c>
      <c r="E63" s="151" t="s">
        <v>134</v>
      </c>
      <c r="F63" s="152" t="n">
        <v>1</v>
      </c>
      <c r="G63" s="153"/>
      <c r="H63" s="123"/>
      <c r="I63" s="154" t="n">
        <f aca="false">G63*F63</f>
        <v>0</v>
      </c>
    </row>
    <row r="64" customFormat="false" ht="15.75" hidden="false" customHeight="false" outlineLevel="0" collapsed="false">
      <c r="B64" s="39" t="n">
        <v>46</v>
      </c>
      <c r="C64" s="151" t="s">
        <v>126</v>
      </c>
      <c r="D64" s="157" t="n">
        <v>35</v>
      </c>
      <c r="E64" s="151" t="s">
        <v>125</v>
      </c>
      <c r="F64" s="152" t="n">
        <v>1</v>
      </c>
      <c r="G64" s="153"/>
      <c r="H64" s="123"/>
      <c r="I64" s="154" t="n">
        <f aca="false">G64*F64</f>
        <v>0</v>
      </c>
    </row>
    <row r="65" customFormat="false" ht="15.75" hidden="false" customHeight="false" outlineLevel="0" collapsed="false">
      <c r="B65" s="39" t="n">
        <v>47</v>
      </c>
      <c r="C65" s="151" t="s">
        <v>137</v>
      </c>
      <c r="D65" s="157" t="n">
        <v>45</v>
      </c>
      <c r="E65" s="151" t="s">
        <v>138</v>
      </c>
      <c r="F65" s="152" t="n">
        <v>1</v>
      </c>
      <c r="G65" s="153"/>
      <c r="H65" s="123"/>
      <c r="I65" s="154" t="n">
        <f aca="false">G65*F65</f>
        <v>0</v>
      </c>
    </row>
    <row r="66" customFormat="false" ht="15.75" hidden="false" customHeight="false" outlineLevel="0" collapsed="false">
      <c r="B66" s="39" t="n">
        <v>48</v>
      </c>
      <c r="C66" s="151" t="n">
        <v>6262</v>
      </c>
      <c r="D66" s="157" t="n">
        <v>38</v>
      </c>
      <c r="E66" s="151" t="s">
        <v>139</v>
      </c>
      <c r="F66" s="152" t="n">
        <v>1</v>
      </c>
      <c r="G66" s="153"/>
      <c r="H66" s="123"/>
      <c r="I66" s="154" t="n">
        <f aca="false">G66*F66</f>
        <v>0</v>
      </c>
    </row>
    <row r="67" customFormat="false" ht="15.75" hidden="false" customHeight="false" outlineLevel="0" collapsed="false">
      <c r="B67" s="39" t="n">
        <v>49</v>
      </c>
      <c r="C67" s="151" t="s">
        <v>128</v>
      </c>
      <c r="D67" s="157" t="n">
        <v>41</v>
      </c>
      <c r="E67" s="151" t="s">
        <v>129</v>
      </c>
      <c r="F67" s="152" t="n">
        <v>1</v>
      </c>
      <c r="G67" s="153"/>
      <c r="H67" s="123"/>
      <c r="I67" s="154" t="n">
        <f aca="false">G67*F67</f>
        <v>0</v>
      </c>
    </row>
    <row r="68" customFormat="false" ht="15.75" hidden="false" customHeight="false" outlineLevel="0" collapsed="false">
      <c r="B68" s="155" t="n">
        <v>50</v>
      </c>
      <c r="C68" s="151" t="s">
        <v>137</v>
      </c>
      <c r="D68" s="157" t="n">
        <v>41</v>
      </c>
      <c r="E68" s="151" t="s">
        <v>138</v>
      </c>
      <c r="F68" s="152" t="n">
        <v>1</v>
      </c>
      <c r="G68" s="153"/>
      <c r="H68" s="123"/>
      <c r="I68" s="154" t="n">
        <f aca="false">G68*F68</f>
        <v>0</v>
      </c>
    </row>
    <row r="69" customFormat="false" ht="15.75" hidden="false" customHeight="false" outlineLevel="0" collapsed="false">
      <c r="B69" s="39" t="n">
        <v>51</v>
      </c>
      <c r="C69" s="151" t="n">
        <v>6268</v>
      </c>
      <c r="D69" s="157" t="n">
        <v>39</v>
      </c>
      <c r="E69" s="151" t="s">
        <v>138</v>
      </c>
      <c r="F69" s="152" t="n">
        <v>1</v>
      </c>
      <c r="G69" s="153"/>
      <c r="H69" s="123"/>
      <c r="I69" s="154" t="n">
        <f aca="false">G69*F69</f>
        <v>0</v>
      </c>
    </row>
    <row r="70" customFormat="false" ht="15.75" hidden="false" customHeight="false" outlineLevel="0" collapsed="false">
      <c r="B70" s="39" t="n">
        <v>52</v>
      </c>
      <c r="C70" s="151" t="s">
        <v>126</v>
      </c>
      <c r="D70" s="157" t="n">
        <v>39</v>
      </c>
      <c r="E70" s="151" t="s">
        <v>125</v>
      </c>
      <c r="F70" s="152" t="n">
        <v>1</v>
      </c>
      <c r="G70" s="153"/>
      <c r="H70" s="123"/>
      <c r="I70" s="154" t="n">
        <f aca="false">G70*F70</f>
        <v>0</v>
      </c>
    </row>
    <row r="71" customFormat="false" ht="15.75" hidden="false" customHeight="false" outlineLevel="0" collapsed="false">
      <c r="B71" s="158" t="n">
        <v>53</v>
      </c>
      <c r="C71" s="151" t="s">
        <v>130</v>
      </c>
      <c r="D71" s="157" t="n">
        <v>43</v>
      </c>
      <c r="E71" s="151" t="s">
        <v>125</v>
      </c>
      <c r="F71" s="159" t="n">
        <v>1</v>
      </c>
      <c r="G71" s="153"/>
      <c r="H71" s="123"/>
      <c r="I71" s="154" t="n">
        <f aca="false">G71*F71</f>
        <v>0</v>
      </c>
    </row>
    <row r="72" customFormat="false" ht="15.75" hidden="false" customHeight="false" outlineLevel="0" collapsed="false">
      <c r="B72" s="158" t="n">
        <v>54</v>
      </c>
      <c r="C72" s="151" t="n">
        <v>6266</v>
      </c>
      <c r="D72" s="157" t="n">
        <v>38</v>
      </c>
      <c r="E72" s="151" t="s">
        <v>125</v>
      </c>
      <c r="F72" s="120" t="n">
        <v>1</v>
      </c>
      <c r="G72" s="153"/>
      <c r="H72" s="123"/>
      <c r="I72" s="154" t="n">
        <f aca="false">G72*F72</f>
        <v>0</v>
      </c>
    </row>
    <row r="73" customFormat="false" ht="16.5" hidden="false" customHeight="false" outlineLevel="0" collapsed="false">
      <c r="B73" s="1"/>
      <c r="F73" s="65"/>
      <c r="G73" s="2"/>
      <c r="I73" s="160" t="n">
        <f aca="false">SUM(I19:I72)</f>
        <v>0</v>
      </c>
    </row>
    <row r="74" customFormat="false" ht="15.75" hidden="false" customHeight="false" outlineLevel="0" collapsed="false">
      <c r="B74" s="1"/>
      <c r="F74" s="65"/>
      <c r="G74" s="2"/>
      <c r="I74" s="161"/>
    </row>
    <row r="75" customFormat="false" ht="41.25" hidden="false" customHeight="true" outlineLevel="0" collapsed="false">
      <c r="B75" s="62" t="s">
        <v>140</v>
      </c>
      <c r="C75" s="62"/>
      <c r="D75" s="62"/>
      <c r="E75" s="62"/>
      <c r="F75" s="62"/>
      <c r="G75" s="62"/>
      <c r="H75" s="62"/>
      <c r="I75" s="62"/>
      <c r="J75" s="162"/>
      <c r="K75" s="162"/>
    </row>
    <row r="76" customFormat="false" ht="13.5" hidden="false" customHeight="true" outlineLevel="0" collapsed="false">
      <c r="B76" s="163"/>
      <c r="C76" s="163"/>
      <c r="D76" s="163"/>
      <c r="E76" s="163"/>
      <c r="F76" s="163"/>
      <c r="G76" s="163"/>
      <c r="H76" s="163"/>
      <c r="I76" s="163"/>
      <c r="J76" s="162"/>
      <c r="K76" s="162"/>
    </row>
    <row r="77" customFormat="false" ht="309" hidden="false" customHeight="true" outlineLevel="0" collapsed="false">
      <c r="B77" s="164" t="s">
        <v>49</v>
      </c>
      <c r="C77" s="164"/>
      <c r="D77" s="164"/>
      <c r="E77" s="164"/>
      <c r="F77" s="164"/>
      <c r="G77" s="164"/>
      <c r="H77" s="164"/>
      <c r="I77" s="164"/>
      <c r="J77" s="68"/>
      <c r="K77" s="68"/>
      <c r="L77" s="68"/>
      <c r="M77" s="68"/>
    </row>
    <row r="78" customFormat="false" ht="21.75" hidden="false" customHeight="true" outlineLevel="0" collapsed="false">
      <c r="B78" s="69"/>
      <c r="C78" s="70"/>
      <c r="D78" s="70"/>
      <c r="E78" s="70"/>
      <c r="F78" s="70"/>
      <c r="G78" s="70"/>
      <c r="H78" s="70"/>
    </row>
    <row r="79" customFormat="false" ht="18" hidden="false" customHeight="true" outlineLevel="0" collapsed="false">
      <c r="B79" s="72" t="s">
        <v>141</v>
      </c>
      <c r="C79" s="72"/>
      <c r="D79" s="72"/>
      <c r="E79" s="72"/>
      <c r="F79" s="4" t="s">
        <v>51</v>
      </c>
      <c r="I79" s="4"/>
    </row>
    <row r="80" customFormat="false" ht="18" hidden="false" customHeight="false" outlineLevel="0" collapsed="false">
      <c r="B80" s="9" t="s">
        <v>52</v>
      </c>
      <c r="C80" s="4"/>
      <c r="D80" s="4"/>
      <c r="E80" s="4"/>
      <c r="F80" s="9" t="s">
        <v>53</v>
      </c>
      <c r="I80" s="4"/>
    </row>
    <row r="81" customFormat="false" ht="15.75" hidden="false" customHeight="false" outlineLevel="0" collapsed="false">
      <c r="D81" s="1"/>
      <c r="E81" s="1"/>
      <c r="F81" s="1"/>
    </row>
  </sheetData>
  <mergeCells count="4">
    <mergeCell ref="B14:I14"/>
    <mergeCell ref="B16:I16"/>
    <mergeCell ref="B75:I75"/>
    <mergeCell ref="B77:I7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06-17T12:36:11Z</cp:lastPrinted>
  <dcterms:modified xsi:type="dcterms:W3CDTF">2024-06-17T12:36:15Z</dcterms:modified>
  <cp:revision>0</cp:revision>
  <dc:subject/>
  <dc:title/>
</cp:coreProperties>
</file>